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_7" sheetId="3" state="visible" r:id="rId4"/>
  </sheets>
  <definedNames>
    <definedName function="false" hidden="false" localSheetId="0" name="_xlnm.Print_Area" vbProcedure="false">'стр.1'!$A$1:$DD$53</definedName>
    <definedName function="false" hidden="false" localSheetId="1" name="_xlnm.Print_Area" vbProcedure="false">'стр.2_3'!$A$1:$FV$77</definedName>
    <definedName function="false" hidden="false" localSheetId="1" name="_xlnm.Print_Titles" vbProcedure="false">'стр.2_3'!$5:$5</definedName>
    <definedName function="false" hidden="false" localSheetId="2" name="_xlnm.Print_Area" vbProcedure="false">'стр.4_7'!$A$1:$GL$146</definedName>
    <definedName function="false" hidden="false" localSheetId="2" name="_xlnm.Print_Titles" vbProcedure="false">'стр.4_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УТВЕРЖДАЮ</t>
  </si>
  <si>
    <t xml:space="preserve">Начальник управления образования Администрации Тисульского муниципального района</t>
  </si>
  <si>
    <t xml:space="preserve">(наименование должности лица, утверждающего документ)</t>
  </si>
  <si>
    <t xml:space="preserve">Л.П.Савина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14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по ОКПО</t>
  </si>
  <si>
    <t xml:space="preserve">бюджетного учреждения</t>
  </si>
  <si>
    <t xml:space="preserve">(подразделения)</t>
  </si>
  <si>
    <t xml:space="preserve">ИНН/КПП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Тисуль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52210 РФ,Кемеровская область, Тисульский район,п.г.т.Тисуль,ул.Октябрьская 12</t>
  </si>
  <si>
    <t xml:space="preserve">муниципального бюджетного 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Дополнительное образование детей в Учреждении дполнительного образования детей Дом детского творчества</t>
  </si>
  <si>
    <t xml:space="preserve">1.2. Виды деятельности муниципального бюджетного  учреждения :</t>
  </si>
  <si>
    <t xml:space="preserve">образовательная деятельность </t>
  </si>
  <si>
    <t xml:space="preserve">Сведения о руководителе учреждения</t>
  </si>
  <si>
    <t xml:space="preserve">1.3. Ф.И.О.руководителя учреждения и занимаемая должность</t>
  </si>
  <si>
    <t xml:space="preserve">Панина Елена Юрьевна, директор</t>
  </si>
  <si>
    <t xml:space="preserve">1.4. Сведения о трудовом договоре,заключенном с руководителем учреждения:</t>
  </si>
  <si>
    <t xml:space="preserve">дата заключения договора</t>
  </si>
  <si>
    <t xml:space="preserve">17.09.2002г.</t>
  </si>
  <si>
    <t xml:space="preserve">номер трудового договора</t>
  </si>
  <si>
    <t xml:space="preserve">№ 15</t>
  </si>
  <si>
    <t xml:space="preserve">наименование органа муниципальной власти , заключившего трудовой договор</t>
  </si>
  <si>
    <t xml:space="preserve">Управление образования администрации Тисульского района</t>
  </si>
  <si>
    <t xml:space="preserve">срок действия трудового договора, заключенного с руководителем учреждения</t>
  </si>
  <si>
    <t xml:space="preserve">бессрочный</t>
  </si>
  <si>
    <t xml:space="preserve">2.1  Перечень муниципальных услуг(работ)</t>
  </si>
  <si>
    <t xml:space="preserve">Реализация дополнительных образовательных программ в образовательных учреждениях дополнительного образования детей</t>
  </si>
  <si>
    <t xml:space="preserve">2.2. Перечень услуг (работ), осуществляемых на платной основе:</t>
  </si>
  <si>
    <t xml:space="preserve">творческие объединения,программы развития, организация утренников</t>
  </si>
  <si>
    <t xml:space="preserve">II. Показатели финансового состояния учреждения</t>
  </si>
  <si>
    <t xml:space="preserve">сумма</t>
  </si>
  <si>
    <t xml:space="preserve">Наименование показателя</t>
  </si>
  <si>
    <t xml:space="preserve">Сумма</t>
  </si>
  <si>
    <t xml:space="preserve">очередной финансовый год                   2014</t>
  </si>
  <si>
    <t xml:space="preserve">первый год планового периода         2015</t>
  </si>
  <si>
    <t xml:space="preserve">второй год планового периода         2016</t>
  </si>
  <si>
    <t xml:space="preserve">второй год планового периода         2014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 учреждением на праве оперативного управления</t>
  </si>
  <si>
    <t xml:space="preserve">1.1.2. Стоимость имущества, приобретенного муниципальным 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 учреждением  за счет доходов, полученных от платной и иной приносящей доход деятельности</t>
  </si>
  <si>
    <t xml:space="preserve">1.2. Остаточная стоимость недвижимого муниципального  имущества</t>
  </si>
  <si>
    <t xml:space="preserve">1.3. Общая балансовая стоимость движимого муниципального  имущества, всего</t>
  </si>
  <si>
    <t xml:space="preserve">1.3.1. Общая балансовая стоимость особо ценного движимого имущества</t>
  </si>
  <si>
    <t xml:space="preserve">1.4. Остаточная стоимость особо ценного движимого имущества</t>
  </si>
  <si>
    <t xml:space="preserve">-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Тисульского муниципального района</t>
  </si>
  <si>
    <t xml:space="preserve">2.2. Дебиторская задолженность по выданным авансам, полученным за счет средств  бюджета Тисульского муниципальн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 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 Тисульского муниципальн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чередной финансовый год      
2014</t>
  </si>
  <si>
    <t xml:space="preserve">Первый год планового периода 
2015</t>
  </si>
  <si>
    <t xml:space="preserve">Второй год планового периода 
2016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</t>
  </si>
  <si>
    <t xml:space="preserve">Очередной финансовый год                   2014</t>
  </si>
  <si>
    <t xml:space="preserve">Первый год планового периода
 2015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.</t>
  </si>
  <si>
    <t xml:space="preserve">Субсидии на иные цели</t>
  </si>
  <si>
    <t xml:space="preserve">Бюджетные инвестиции</t>
  </si>
  <si>
    <t xml:space="preserve">Поступления от оказания государственным бюджетным  (а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Иные субсидии , всего: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ыплаты, осуществляемые за счет субсидии на выполнение муниципального задания, всего:</t>
  </si>
  <si>
    <t xml:space="preserve">Выплаты, осуществляемые за счет субсидии на иные цели, всего:</t>
  </si>
  <si>
    <t xml:space="preserve">Выплаты, осуществляемые за счет поступлений от оказания государств. Бюджетным (автономным) учреж-м услуг (выполнения работ), предоставление которых для физических и юридических лиц осуществляется на платной основе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</t>
  </si>
  <si>
    <t xml:space="preserve">учреждения</t>
  </si>
  <si>
    <t xml:space="preserve">(уполномоченное лицо)</t>
  </si>
  <si>
    <t xml:space="preserve">Панина Е.Ю.</t>
  </si>
  <si>
    <t xml:space="preserve">Главный бухгалтер муниципального</t>
  </si>
  <si>
    <t xml:space="preserve">бюджетного  учреждения </t>
  </si>
  <si>
    <t xml:space="preserve">Садырина Л.П.</t>
  </si>
  <si>
    <t xml:space="preserve">Исполнитель</t>
  </si>
  <si>
    <t xml:space="preserve">И.А.Цап</t>
  </si>
  <si>
    <t xml:space="preserve">тел.</t>
  </si>
  <si>
    <t xml:space="preserve">2-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BJ23" activeCellId="0" sqref="BJ23"/>
    </sheetView>
  </sheetViews>
  <sheetFormatPr defaultColWidth="1.28125" defaultRowHeight="15" zeroHeight="false" outlineLevelRow="0" outlineLevelCol="0"/>
  <cols>
    <col collapsed="false" customWidth="false" hidden="false" outlineLevel="0" max="57" min="1" style="1" width="1.28"/>
    <col collapsed="false" customWidth="true" hidden="false" outlineLevel="0" max="58" min="58" style="1" width="9.14"/>
    <col collapsed="false" customWidth="false" hidden="false" outlineLevel="0" max="59" min="59" style="1" width="1.28"/>
    <col collapsed="false" customWidth="true" hidden="false" outlineLevel="0" max="60" min="60" style="1" width="6.56"/>
    <col collapsed="false" customWidth="true" hidden="false" outlineLevel="0" max="61" min="61" style="1" width="2.99"/>
    <col collapsed="false" customWidth="true" hidden="false" outlineLevel="0" max="62" min="62" style="1" width="1.7"/>
    <col collapsed="false" customWidth="true" hidden="false" outlineLevel="0" max="63" min="63" style="1" width="2.99"/>
    <col collapsed="false" customWidth="true" hidden="false" outlineLevel="0" max="64" min="64" style="1" width="6.56"/>
    <col collapsed="false" customWidth="false" hidden="false" outlineLevel="0" max="257" min="65" style="1" width="1.28"/>
  </cols>
  <sheetData>
    <row r="1" s="2" customFormat="true" ht="11.25" hidden="false" customHeight="true" outlineLevel="0" collapsed="false">
      <c r="BM1" s="3"/>
    </row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>
      <c r="BM3" s="3"/>
    </row>
    <row r="4" customFormat="false" ht="9.75" hidden="false" customHeight="true" outlineLevel="0" collapsed="false">
      <c r="N4" s="2"/>
    </row>
    <row r="5" customFormat="false" ht="15" hidden="false" customHeight="false" outlineLevel="0" collapsed="false">
      <c r="BE5" s="4" t="s">
        <v>0</v>
      </c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6.25" hidden="false" customHeight="true" outlineLevel="0" collapsed="false">
      <c r="BE6" s="5" t="s">
        <v>1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2" customFormat="true" ht="12" hidden="false" customHeight="true" outlineLevel="0" collapsed="false">
      <c r="BE7" s="6" t="s">
        <v>2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false" outlineLevel="0" collapsed="false"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CA8" s="7" t="s">
        <v>3</v>
      </c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2" customFormat="true" ht="12" hidden="false" customHeight="false" outlineLevel="0" collapsed="false">
      <c r="BE9" s="8" t="s">
        <v>4</v>
      </c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CA9" s="8" t="s">
        <v>5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15" hidden="false" customHeight="false" outlineLevel="0" collapsed="false">
      <c r="BM10" s="9" t="s">
        <v>6</v>
      </c>
      <c r="BN10" s="10"/>
      <c r="BO10" s="10"/>
      <c r="BP10" s="10"/>
      <c r="BQ10" s="10"/>
      <c r="BR10" s="1" t="s">
        <v>6</v>
      </c>
      <c r="BU10" s="10" t="s">
        <v>7</v>
      </c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1" t="n">
        <v>20</v>
      </c>
      <c r="CN10" s="11"/>
      <c r="CO10" s="11"/>
      <c r="CP10" s="11"/>
      <c r="CQ10" s="12" t="s">
        <v>8</v>
      </c>
      <c r="CR10" s="12"/>
      <c r="CS10" s="12"/>
      <c r="CT10" s="12"/>
      <c r="CU10" s="1" t="s">
        <v>9</v>
      </c>
    </row>
    <row r="11" customFormat="false" ht="15" hidden="false" customHeight="false" outlineLevel="0" collapsed="false">
      <c r="CY11" s="13"/>
    </row>
    <row r="12" customFormat="false" ht="16.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s="15" customFormat="true" ht="16.5" hidden="false" customHeight="false" outlineLevel="0" collapsed="false">
      <c r="AJ13" s="16"/>
      <c r="AM13" s="16"/>
      <c r="AV13" s="17"/>
      <c r="AW13" s="17"/>
      <c r="AX13" s="17"/>
      <c r="BA13" s="17" t="s">
        <v>11</v>
      </c>
      <c r="BB13" s="18" t="s">
        <v>12</v>
      </c>
      <c r="BC13" s="18"/>
      <c r="BD13" s="18"/>
      <c r="BE13" s="18"/>
      <c r="BF13" s="15" t="s">
        <v>13</v>
      </c>
    </row>
    <row r="14" customFormat="false" ht="4.5" hidden="false" customHeight="true" outlineLevel="0" collapsed="false"/>
    <row r="15" customFormat="false" ht="17.25" hidden="false" customHeight="true" outlineLevel="0" collapsed="false">
      <c r="CO15" s="19" t="s">
        <v>14</v>
      </c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15" hidden="false" customHeight="true" outlineLevel="0" collapsed="false">
      <c r="CM16" s="9" t="s">
        <v>15</v>
      </c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5" hidden="false" customHeight="true" outlineLevel="0" collapsed="false">
      <c r="AJ17" s="21"/>
      <c r="AK17" s="22" t="s">
        <v>6</v>
      </c>
      <c r="AL17" s="23"/>
      <c r="AM17" s="23"/>
      <c r="AN17" s="23"/>
      <c r="AO17" s="23"/>
      <c r="AP17" s="21" t="s">
        <v>6</v>
      </c>
      <c r="AQ17" s="21"/>
      <c r="AR17" s="21"/>
      <c r="AS17" s="23" t="s">
        <v>7</v>
      </c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4" t="n">
        <v>20</v>
      </c>
      <c r="BL17" s="24"/>
      <c r="BM17" s="24"/>
      <c r="BN17" s="24"/>
      <c r="BO17" s="25" t="s">
        <v>8</v>
      </c>
      <c r="BP17" s="25"/>
      <c r="BQ17" s="25"/>
      <c r="BR17" s="25"/>
      <c r="BS17" s="21" t="s">
        <v>9</v>
      </c>
      <c r="BT17" s="21"/>
      <c r="BU17" s="21"/>
      <c r="BY17" s="26"/>
      <c r="CM17" s="9" t="s">
        <v>1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5" hidden="false" customHeight="true" outlineLevel="0" collapsed="false">
      <c r="BY18" s="26"/>
      <c r="BZ18" s="26"/>
      <c r="CM18" s="9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5" hidden="false" customHeight="true" outlineLevel="0" collapsed="false">
      <c r="BY19" s="26"/>
      <c r="BZ19" s="26"/>
      <c r="CM19" s="9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20" s="27" t="s">
        <v>17</v>
      </c>
      <c r="AI20" s="28" t="s">
        <v>18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M20" s="9" t="s">
        <v>19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A21" s="27" t="s">
        <v>2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4"/>
      <c r="V21" s="30"/>
      <c r="W21" s="30"/>
      <c r="X21" s="30"/>
      <c r="Y21" s="30"/>
      <c r="Z21" s="31"/>
      <c r="AA21" s="31"/>
      <c r="AB21" s="31"/>
      <c r="AC21" s="29"/>
      <c r="AD21" s="29"/>
      <c r="AE21" s="29"/>
      <c r="AF21" s="29"/>
      <c r="AG21" s="29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M21" s="32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27" t="s">
        <v>21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M22" s="32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8.95" hidden="false" customHeight="true" outlineLevel="0" collapsed="false"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Y23" s="26"/>
      <c r="BZ23" s="26"/>
      <c r="CM23" s="9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s="35" customFormat="true" ht="18.95" hidden="false" customHeight="true" outlineLevel="0" collapsed="false">
      <c r="A24" s="35" t="s">
        <v>22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CM24" s="37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5" customFormat="true" ht="18.95" hidden="false" customHeight="true" outlineLevel="0" collapsed="false">
      <c r="A25" s="39" t="s">
        <v>23</v>
      </c>
      <c r="CM25" s="40" t="s">
        <v>24</v>
      </c>
      <c r="CO25" s="38" t="s">
        <v>25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35" customFormat="true" ht="3" hidden="false" customHeight="true" outlineLevel="0" collapsed="false">
      <c r="A26" s="39"/>
      <c r="BX26" s="39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15" hidden="false" customHeight="true" outlineLevel="0" collapsed="false">
      <c r="A27" s="27" t="s">
        <v>2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33" t="s">
        <v>27</v>
      </c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customFormat="false" ht="15" hidden="false" customHeight="false" outlineLevel="0" collapsed="false">
      <c r="A28" s="27" t="s">
        <v>2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customFormat="false" ht="15" hidden="false" customHeight="false" outlineLevel="0" collapsed="false">
      <c r="A29" s="2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3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4"/>
      <c r="CP29" s="44"/>
      <c r="CQ29" s="44"/>
      <c r="CR29" s="44"/>
      <c r="CS29" s="44"/>
      <c r="CT29" s="44"/>
      <c r="CU29" s="44"/>
      <c r="CV29" s="44"/>
    </row>
    <row r="30" customFormat="false" ht="15" hidden="false" customHeight="true" outlineLevel="0" collapsed="false">
      <c r="A30" s="27" t="s">
        <v>29</v>
      </c>
      <c r="AS30" s="45" t="s">
        <v>30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15" hidden="false" customHeight="false" outlineLevel="0" collapsed="false">
      <c r="A31" s="27" t="s">
        <v>31</v>
      </c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15" hidden="false" customHeight="false" outlineLevel="0" collapsed="false">
      <c r="A32" s="27" t="s">
        <v>32</v>
      </c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5" hidden="false" customHeight="true" outlineLevel="0" collapsed="false"/>
    <row r="34" s="21" customFormat="true" ht="14.25" hidden="false" customHeight="false" outlineLevel="0" collapsed="false">
      <c r="A34" s="46" t="s">
        <v>3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s="21" customFormat="tru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</row>
    <row r="36" customFormat="false" ht="15" hidden="false" customHeight="true" outlineLevel="0" collapsed="false">
      <c r="A36" s="48" t="s">
        <v>3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24" hidden="false" customHeight="true" outlineLevel="0" collapsed="false">
      <c r="A37" s="50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15" hidden="false" customHeight="true" outlineLevel="0" collapsed="false">
      <c r="A38" s="48" t="s">
        <v>3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 t="s">
        <v>37</v>
      </c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1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15" hidden="false" customHeight="true" outlineLevel="0" collapsed="false">
      <c r="A40" s="52" t="s">
        <v>3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customFormat="false" ht="15" hidden="false" customHeight="true" outlineLevel="0" collapsed="false">
      <c r="A41" s="52" t="s">
        <v>3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27"/>
      <c r="BD41" s="27"/>
      <c r="BE41" s="27"/>
      <c r="BF41" s="27" t="s">
        <v>40</v>
      </c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customFormat="false" ht="34.5" hidden="false" customHeight="true" outlineLevel="0" collapsed="false">
      <c r="A43" s="53" t="s">
        <v>4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15" hidden="false" customHeight="true" outlineLevel="0" collapsed="false">
      <c r="A45" s="52" t="s">
        <v>4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27"/>
      <c r="BD45" s="27"/>
      <c r="BE45" s="27"/>
      <c r="BF45" s="27"/>
      <c r="BG45" s="27"/>
      <c r="BH45" s="27"/>
      <c r="BI45" s="27"/>
      <c r="BJ45" s="27"/>
      <c r="BK45" s="27"/>
      <c r="BL45" s="27" t="s">
        <v>43</v>
      </c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15" hidden="false" customHeight="true" outlineLevel="0" collapsed="false">
      <c r="A46" s="52" t="s">
        <v>4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27"/>
      <c r="BD46" s="27"/>
      <c r="BE46" s="27"/>
      <c r="BF46" s="54"/>
      <c r="BG46" s="27"/>
      <c r="BH46" s="55"/>
      <c r="BI46" s="27"/>
      <c r="BJ46" s="27"/>
      <c r="BK46" s="27"/>
      <c r="BL46" s="55" t="s">
        <v>45</v>
      </c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customFormat="false" ht="31.5" hidden="false" customHeight="true" outlineLevel="0" collapsed="false">
      <c r="A47" s="53" t="s">
        <v>4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27"/>
      <c r="BD47" s="27"/>
      <c r="BE47" s="27"/>
      <c r="BF47" s="27"/>
      <c r="BG47" s="27"/>
      <c r="BH47" s="27"/>
      <c r="BI47" s="27" t="s">
        <v>47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customFormat="false" ht="33" hidden="false" customHeight="true" outlineLevel="0" collapsed="false">
      <c r="A49" s="53" t="s">
        <v>4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customFormat="false" ht="33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customFormat="false" ht="33" hidden="false" customHeight="true" outlineLevel="0" collapsed="false">
      <c r="A51" s="53" t="s">
        <v>5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customFormat="false" ht="21.75" hidden="false" customHeight="true" outlineLevel="0" collapsed="false">
      <c r="A52" s="57" t="s">
        <v>51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31.5" hidden="false" customHeight="true" outlineLevel="0" collapsed="false">
      <c r="A53" s="48" t="s">
        <v>5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 t="s">
        <v>53</v>
      </c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</sheetData>
  <mergeCells count="63">
    <mergeCell ref="BE5:DD5"/>
    <mergeCell ref="BE6:DD6"/>
    <mergeCell ref="BE7:DD7"/>
    <mergeCell ref="BE8:BX8"/>
    <mergeCell ref="CA8:DD8"/>
    <mergeCell ref="BE9:BX9"/>
    <mergeCell ref="CA9:DD9"/>
    <mergeCell ref="BN10:BQ10"/>
    <mergeCell ref="BU10:CL10"/>
    <mergeCell ref="CM10:CP10"/>
    <mergeCell ref="CQ10:CT10"/>
    <mergeCell ref="A12:DD12"/>
    <mergeCell ref="BB13:BE13"/>
    <mergeCell ref="CO15:DD15"/>
    <mergeCell ref="CO16:DD16"/>
    <mergeCell ref="AL17:AO17"/>
    <mergeCell ref="AS17:BJ17"/>
    <mergeCell ref="BK17:BN17"/>
    <mergeCell ref="BO17:BR17"/>
    <mergeCell ref="CO17:DD17"/>
    <mergeCell ref="CO18:DD18"/>
    <mergeCell ref="CO19:DD19"/>
    <mergeCell ref="AI20:BZ22"/>
    <mergeCell ref="CO20:DD20"/>
    <mergeCell ref="CO21:DD21"/>
    <mergeCell ref="CO22:DD22"/>
    <mergeCell ref="CO23:DD23"/>
    <mergeCell ref="AI24:BW24"/>
    <mergeCell ref="CO24:DD24"/>
    <mergeCell ref="CO25:DD25"/>
    <mergeCell ref="AS27:DD28"/>
    <mergeCell ref="AS30:DD32"/>
    <mergeCell ref="A34:DD34"/>
    <mergeCell ref="A37:DD37"/>
    <mergeCell ref="A39:BB39"/>
    <mergeCell ref="A40:BB40"/>
    <mergeCell ref="A41:BB41"/>
    <mergeCell ref="A42:BB42"/>
    <mergeCell ref="A43:BB43"/>
    <mergeCell ref="A44:BB44"/>
    <mergeCell ref="A45:BB45"/>
    <mergeCell ref="A46:BB46"/>
    <mergeCell ref="A47:BB47"/>
    <mergeCell ref="A48:BB48"/>
    <mergeCell ref="A49:BB49"/>
    <mergeCell ref="A50:BB50"/>
    <mergeCell ref="A51:BB51"/>
    <mergeCell ref="A52:DD52"/>
    <mergeCell ref="A54:DD54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A66:DD66"/>
    <mergeCell ref="A67:DD67"/>
    <mergeCell ref="A68:DD68"/>
  </mergeCells>
  <printOptions headings="false" gridLines="false" gridLinesSet="true" horizontalCentered="false" verticalCentered="false"/>
  <pageMargins left="0.7875" right="0.315277777777778" top="0.196527777777778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7"/>
  <sheetViews>
    <sheetView showFormulas="false" showGridLines="true" showRowColHeaders="true" showZeros="true" rightToLeft="false" tabSelected="true" showOutlineSymbols="true" defaultGridColor="true" view="pageBreakPreview" topLeftCell="DO1" colorId="64" zoomScale="100" zoomScaleNormal="100" zoomScalePageLayoutView="100" workbookViewId="0">
      <selection pane="topLeft" activeCell="EM11" activeCellId="0" sqref="EM11:FV11"/>
    </sheetView>
  </sheetViews>
  <sheetFormatPr defaultColWidth="0.84765625" defaultRowHeight="1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67.99"/>
    <col collapsed="false" customWidth="false" hidden="true" outlineLevel="0" max="71" min="33" style="1" width="0.85"/>
    <col collapsed="false" customWidth="true" hidden="true" outlineLevel="0" max="72" min="72" style="1" width="3.14"/>
    <col collapsed="false" customWidth="true" hidden="true" outlineLevel="0" max="73" min="73" style="1" width="5.28"/>
    <col collapsed="false" customWidth="true" hidden="true" outlineLevel="0" max="74" min="74" style="1" width="2.13"/>
    <col collapsed="false" customWidth="true" hidden="true" outlineLevel="0" max="82" min="75" style="1" width="5.28"/>
    <col collapsed="false" customWidth="true" hidden="true" outlineLevel="0" max="83" min="83" style="1" width="1.85"/>
    <col collapsed="false" customWidth="true" hidden="true" outlineLevel="0" max="87" min="84" style="1" width="5.28"/>
    <col collapsed="false" customWidth="true" hidden="true" outlineLevel="0" max="88" min="88" style="1" width="4.85"/>
    <col collapsed="false" customWidth="true" hidden="true" outlineLevel="0" max="118" min="89" style="1" width="5.28"/>
    <col collapsed="false" customWidth="true" hidden="false" outlineLevel="0" max="119" min="119" style="1" width="36.42"/>
    <col collapsed="false" customWidth="true" hidden="true" outlineLevel="0" max="131" min="120" style="1" width="5.28"/>
    <col collapsed="false" customWidth="true" hidden="false" outlineLevel="0" max="132" min="132" style="1" width="31.99"/>
    <col collapsed="false" customWidth="true" hidden="true" outlineLevel="0" max="142" min="133" style="1" width="5.28"/>
    <col collapsed="false" customWidth="false" hidden="true" outlineLevel="0" max="164" min="143" style="1" width="0.85"/>
    <col collapsed="false" customWidth="true" hidden="false" outlineLevel="0" max="165" min="165" style="1" width="31.14"/>
    <col collapsed="false" customWidth="true" hidden="true" outlineLevel="0" max="166" min="166" style="1" width="2.42"/>
    <col collapsed="false" customWidth="false" hidden="true" outlineLevel="0" max="177" min="167" style="1" width="0.85"/>
    <col collapsed="false" customWidth="true" hidden="true" outlineLevel="0" max="178" min="178" style="1" width="3.56"/>
    <col collapsed="false" customWidth="true" hidden="false" outlineLevel="0" max="179" min="179" style="1" width="6.41"/>
    <col collapsed="false" customWidth="false" hidden="false" outlineLevel="0" max="257" min="180" style="1" width="0.85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</row>
    <row r="3" customFormat="false" ht="6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1" t="s">
        <v>55</v>
      </c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</row>
    <row r="4" customFormat="false" ht="6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</row>
    <row r="5" customFormat="false" ht="60.75" hidden="false" customHeight="true" outlineLevel="0" collapsed="false">
      <c r="A5" s="64" t="s">
        <v>5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5" t="s">
        <v>57</v>
      </c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7" t="s">
        <v>58</v>
      </c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7" t="s">
        <v>59</v>
      </c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8" t="s">
        <v>57</v>
      </c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7" t="s">
        <v>60</v>
      </c>
      <c r="FJ5" s="70" t="s">
        <v>61</v>
      </c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</row>
    <row r="6" s="21" customFormat="true" ht="15" hidden="false" customHeight="true" outlineLevel="0" collapsed="false">
      <c r="A6" s="71"/>
      <c r="B6" s="72" t="s">
        <v>6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5" t="n">
        <v>79416100</v>
      </c>
      <c r="DP6" s="75" t="n">
        <v>79416.1</v>
      </c>
      <c r="DQ6" s="75" t="n">
        <v>79416.1</v>
      </c>
      <c r="DR6" s="75" t="n">
        <v>79416.1</v>
      </c>
      <c r="DS6" s="75" t="n">
        <v>79416.1</v>
      </c>
      <c r="DT6" s="75" t="n">
        <v>79416.1</v>
      </c>
      <c r="DU6" s="75" t="n">
        <v>79416.1</v>
      </c>
      <c r="DV6" s="75" t="n">
        <v>79416.1</v>
      </c>
      <c r="DW6" s="75" t="n">
        <v>79416.1</v>
      </c>
      <c r="DX6" s="75" t="n">
        <v>79416.1</v>
      </c>
      <c r="DY6" s="75" t="n">
        <v>79416.1</v>
      </c>
      <c r="DZ6" s="75" t="n">
        <v>79416.1</v>
      </c>
      <c r="EA6" s="75" t="n">
        <v>79416.1</v>
      </c>
      <c r="EB6" s="75" t="n">
        <v>79416100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3" t="n">
        <v>79416100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</row>
    <row r="7" customFormat="false" ht="15" hidden="false" customHeight="true" outlineLevel="0" collapsed="false">
      <c r="A7" s="76"/>
      <c r="B7" s="77" t="s">
        <v>63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8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8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</row>
    <row r="8" customFormat="false" ht="30" hidden="false" customHeight="true" outlineLevel="0" collapsed="false">
      <c r="A8" s="80"/>
      <c r="B8" s="81" t="s">
        <v>64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78" t="n">
        <v>8376300</v>
      </c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8" t="n">
        <v>37046</v>
      </c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8" t="n">
        <v>37046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8" t="n">
        <v>37046</v>
      </c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</row>
    <row r="9" customFormat="false" ht="15" hidden="false" customHeight="true" outlineLevel="0" collapsed="false">
      <c r="A9" s="76"/>
      <c r="B9" s="82" t="s">
        <v>6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8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8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customFormat="false" ht="45" hidden="false" customHeight="true" outlineLevel="0" collapsed="false">
      <c r="A10" s="80"/>
      <c r="B10" s="81" t="s">
        <v>6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3" t="n">
        <v>8376300</v>
      </c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3" t="n">
        <v>37046</v>
      </c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3" t="n">
        <v>37046</v>
      </c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3" t="n">
        <v>37046</v>
      </c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</row>
    <row r="11" customFormat="false" ht="45" hidden="false" customHeight="true" outlineLevel="0" collapsed="false">
      <c r="A11" s="80"/>
      <c r="B11" s="81" t="s">
        <v>67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3" t="n">
        <v>37046</v>
      </c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3" t="n">
        <v>37046</v>
      </c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3" t="n">
        <v>37046</v>
      </c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</row>
    <row r="12" customFormat="false" ht="45" hidden="false" customHeight="true" outlineLevel="0" collapsed="false">
      <c r="A12" s="80"/>
      <c r="B12" s="81" t="s">
        <v>68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3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3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</row>
    <row r="13" customFormat="false" ht="30" hidden="false" customHeight="true" outlineLevel="0" collapsed="false">
      <c r="A13" s="80"/>
      <c r="B13" s="81" t="s">
        <v>69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3" t="n">
        <v>7570220.3</v>
      </c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3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3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</row>
    <row r="14" customFormat="false" ht="30" hidden="false" customHeight="true" outlineLevel="0" collapsed="false">
      <c r="A14" s="80"/>
      <c r="B14" s="81" t="s">
        <v>70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3" t="n">
        <v>1096892.81</v>
      </c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3" t="n">
        <v>42570.1</v>
      </c>
      <c r="DP14" s="83" t="n">
        <v>42570.1</v>
      </c>
      <c r="DQ14" s="83" t="n">
        <v>42570.1</v>
      </c>
      <c r="DR14" s="83" t="n">
        <v>42570.1</v>
      </c>
      <c r="DS14" s="83" t="n">
        <v>42570.1</v>
      </c>
      <c r="DT14" s="83" t="n">
        <v>42570.1</v>
      </c>
      <c r="DU14" s="83" t="n">
        <v>42570.1</v>
      </c>
      <c r="DV14" s="83" t="n">
        <v>42570.1</v>
      </c>
      <c r="DW14" s="83" t="n">
        <v>42570.1</v>
      </c>
      <c r="DX14" s="83" t="n">
        <v>42570.1</v>
      </c>
      <c r="DY14" s="83" t="n">
        <v>42570.1</v>
      </c>
      <c r="DZ14" s="83" t="n">
        <v>42570.1</v>
      </c>
      <c r="EA14" s="83" t="n">
        <v>42570.1</v>
      </c>
      <c r="EB14" s="83" t="n">
        <v>42570.1</v>
      </c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3" t="n">
        <v>42570.1</v>
      </c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</row>
    <row r="15" customFormat="false" ht="15" hidden="false" customHeight="true" outlineLevel="0" collapsed="false">
      <c r="A15" s="85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3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3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</row>
    <row r="16" customFormat="false" ht="30" hidden="false" customHeight="true" outlineLevel="0" collapsed="false">
      <c r="A16" s="80"/>
      <c r="B16" s="81" t="s">
        <v>7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3" t="n">
        <v>1096892.81</v>
      </c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3" t="n">
        <v>42570.1</v>
      </c>
      <c r="DP16" s="83" t="n">
        <v>42570.1</v>
      </c>
      <c r="DQ16" s="83" t="n">
        <v>42570.1</v>
      </c>
      <c r="DR16" s="83" t="n">
        <v>42570.1</v>
      </c>
      <c r="DS16" s="83" t="n">
        <v>42570.1</v>
      </c>
      <c r="DT16" s="83" t="n">
        <v>42570.1</v>
      </c>
      <c r="DU16" s="83" t="n">
        <v>42570.1</v>
      </c>
      <c r="DV16" s="83" t="n">
        <v>42570.1</v>
      </c>
      <c r="DW16" s="83" t="n">
        <v>42570.1</v>
      </c>
      <c r="DX16" s="83" t="n">
        <v>42570.1</v>
      </c>
      <c r="DY16" s="83" t="n">
        <v>42570.1</v>
      </c>
      <c r="DZ16" s="83" t="n">
        <v>42570.1</v>
      </c>
      <c r="EA16" s="83" t="n">
        <v>42570.1</v>
      </c>
      <c r="EB16" s="83" t="n">
        <v>42570.1</v>
      </c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3" t="n">
        <v>42570.1</v>
      </c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</row>
    <row r="17" customFormat="false" ht="15" hidden="false" customHeight="true" outlineLevel="0" collapsed="false">
      <c r="A17" s="80"/>
      <c r="B17" s="81" t="s">
        <v>72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3" t="n">
        <v>47321.35</v>
      </c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3" t="s">
        <v>73</v>
      </c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3" t="s">
        <v>73</v>
      </c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3" t="s">
        <v>73</v>
      </c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</row>
    <row r="18" s="21" customFormat="true" ht="15" hidden="false" customHeight="true" outlineLevel="0" collapsed="false">
      <c r="A18" s="71"/>
      <c r="B18" s="72" t="s">
        <v>74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6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6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customFormat="false" ht="15" hidden="false" customHeight="true" outlineLevel="0" collapsed="false">
      <c r="A19" s="76"/>
      <c r="B19" s="77" t="s">
        <v>6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3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3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</row>
    <row r="20" customFormat="false" ht="30" hidden="false" customHeight="true" outlineLevel="0" collapsed="false">
      <c r="A20" s="88"/>
      <c r="B20" s="89" t="s">
        <v>75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8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8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</row>
    <row r="21" customFormat="false" ht="30" hidden="false" customHeight="true" outlineLevel="0" collapsed="false">
      <c r="A21" s="80"/>
      <c r="B21" s="81" t="s">
        <v>76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8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8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</row>
    <row r="22" customFormat="false" ht="15" hidden="false" customHeight="true" outlineLevel="0" collapsed="false">
      <c r="A22" s="90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8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8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</row>
    <row r="23" customFormat="false" ht="15" hidden="false" customHeight="true" outlineLevel="0" collapsed="false">
      <c r="A23" s="80"/>
      <c r="B23" s="81" t="s">
        <v>7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3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3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</row>
    <row r="24" customFormat="false" ht="15" hidden="false" customHeight="true" outlineLevel="0" collapsed="false">
      <c r="A24" s="80"/>
      <c r="B24" s="81" t="s">
        <v>7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3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3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</row>
    <row r="25" customFormat="false" ht="15" hidden="false" customHeight="true" outlineLevel="0" collapsed="false">
      <c r="A25" s="80"/>
      <c r="B25" s="81" t="s">
        <v>7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3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3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</row>
    <row r="26" customFormat="false" ht="15" hidden="false" customHeight="true" outlineLevel="0" collapsed="false">
      <c r="A26" s="80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3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3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</row>
    <row r="27" customFormat="false" ht="15" hidden="false" customHeight="true" outlineLevel="0" collapsed="false">
      <c r="A27" s="80"/>
      <c r="B27" s="81" t="s">
        <v>8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3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3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</row>
    <row r="28" customFormat="false" ht="15" hidden="false" customHeight="true" outlineLevel="0" collapsed="false">
      <c r="A28" s="80"/>
      <c r="B28" s="81" t="s">
        <v>82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3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3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</row>
    <row r="29" customFormat="false" ht="30" hidden="false" customHeight="true" outlineLevel="0" collapsed="false">
      <c r="A29" s="80"/>
      <c r="B29" s="81" t="s">
        <v>8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3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3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</row>
    <row r="30" customFormat="false" ht="30" hidden="false" customHeight="true" outlineLevel="0" collapsed="false">
      <c r="A30" s="80"/>
      <c r="B30" s="81" t="s">
        <v>8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3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3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</row>
    <row r="31" customFormat="false" ht="15" hidden="false" customHeight="true" outlineLevel="0" collapsed="false">
      <c r="A31" s="80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3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3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</row>
    <row r="32" customFormat="false" ht="15" hidden="false" customHeight="true" outlineLevel="0" collapsed="false">
      <c r="A32" s="80"/>
      <c r="B32" s="81" t="s">
        <v>86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3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3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</row>
    <row r="33" customFormat="false" ht="45" hidden="false" customHeight="true" outlineLevel="0" collapsed="false">
      <c r="A33" s="80"/>
      <c r="B33" s="81" t="s">
        <v>8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3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3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</row>
    <row r="34" customFormat="false" ht="13.5" hidden="false" customHeight="true" outlineLevel="0" collapsed="false">
      <c r="A34" s="90"/>
      <c r="B34" s="82" t="s">
        <v>6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3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3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</row>
    <row r="35" customFormat="false" ht="15" hidden="false" customHeight="true" outlineLevel="0" collapsed="false">
      <c r="A35" s="80"/>
      <c r="B35" s="81" t="s">
        <v>88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3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3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</row>
    <row r="36" customFormat="false" ht="15" hidden="false" customHeight="true" outlineLevel="0" collapsed="false">
      <c r="A36" s="80"/>
      <c r="B36" s="81" t="s">
        <v>8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3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3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</row>
    <row r="37" customFormat="false" ht="15" hidden="false" customHeight="true" outlineLevel="0" collapsed="false">
      <c r="A37" s="80"/>
      <c r="B37" s="81" t="s">
        <v>9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3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3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</row>
    <row r="38" customFormat="false" ht="15" hidden="false" customHeight="true" outlineLevel="0" collapsed="false">
      <c r="A38" s="80"/>
      <c r="B38" s="81" t="s">
        <v>9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3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3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</row>
    <row r="39" customFormat="false" ht="15" hidden="false" customHeight="true" outlineLevel="0" collapsed="false">
      <c r="A39" s="80"/>
      <c r="B39" s="81" t="s">
        <v>92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3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3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</row>
    <row r="40" customFormat="false" ht="15" hidden="false" customHeight="true" outlineLevel="0" collapsed="false">
      <c r="A40" s="80"/>
      <c r="B40" s="81" t="s">
        <v>9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3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3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</row>
    <row r="41" customFormat="false" ht="30" hidden="false" customHeight="true" outlineLevel="0" collapsed="false">
      <c r="A41" s="80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3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3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</row>
    <row r="42" customFormat="false" ht="30" hidden="false" customHeight="true" outlineLevel="0" collapsed="false">
      <c r="A42" s="80"/>
      <c r="B42" s="81" t="s">
        <v>95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3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3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</row>
    <row r="43" customFormat="false" ht="15" hidden="false" customHeight="true" outlineLevel="0" collapsed="false">
      <c r="A43" s="80"/>
      <c r="B43" s="81" t="s">
        <v>96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3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3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</row>
    <row r="44" customFormat="false" ht="15" hidden="false" customHeight="true" outlineLevel="0" collapsed="false">
      <c r="A44" s="80"/>
      <c r="B44" s="81" t="s">
        <v>97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3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3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</row>
    <row r="45" s="21" customFormat="true" ht="15" hidden="false" customHeight="true" outlineLevel="0" collapsed="false">
      <c r="A45" s="71"/>
      <c r="B45" s="72" t="s">
        <v>9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6" t="n">
        <f aca="false">DO47+DO48+DO63</f>
        <v>0</v>
      </c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6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</row>
    <row r="46" customFormat="false" ht="15" hidden="false" customHeight="true" outlineLevel="0" collapsed="false">
      <c r="A46" s="91"/>
      <c r="B46" s="77" t="s">
        <v>63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3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3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</row>
    <row r="47" customFormat="false" ht="15" hidden="false" customHeight="true" outlineLevel="0" collapsed="false">
      <c r="A47" s="80"/>
      <c r="B47" s="81" t="s">
        <v>99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3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3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</row>
    <row r="48" customFormat="false" ht="30" hidden="false" customHeight="true" outlineLevel="0" collapsed="false">
      <c r="A48" s="80"/>
      <c r="B48" s="81" t="s">
        <v>10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3" t="n">
        <v>5101.42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3" t="n">
        <f aca="false">SUM(DO50:DO62)</f>
        <v>0</v>
      </c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3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</row>
    <row r="49" customFormat="false" ht="15" hidden="false" customHeight="true" outlineLevel="0" collapsed="false">
      <c r="A49" s="90"/>
      <c r="B49" s="82" t="s">
        <v>65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8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8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</row>
    <row r="50" customFormat="false" ht="15" hidden="false" customHeight="true" outlineLevel="0" collapsed="false">
      <c r="A50" s="80"/>
      <c r="B50" s="81" t="s">
        <v>10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3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3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</row>
    <row r="51" customFormat="false" ht="15" hidden="false" customHeight="true" outlineLevel="0" collapsed="false">
      <c r="A51" s="80"/>
      <c r="B51" s="81" t="s">
        <v>10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3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3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</row>
    <row r="52" customFormat="false" ht="15" hidden="false" customHeight="true" outlineLevel="0" collapsed="false">
      <c r="A52" s="80"/>
      <c r="B52" s="81" t="s">
        <v>103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3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3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</row>
    <row r="53" customFormat="false" ht="15" hidden="false" customHeight="true" outlineLevel="0" collapsed="false">
      <c r="A53" s="80"/>
      <c r="B53" s="81" t="s">
        <v>10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3" t="n">
        <v>5101.42</v>
      </c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3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3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</row>
    <row r="54" customFormat="false" ht="15" hidden="false" customHeight="true" outlineLevel="0" collapsed="false">
      <c r="A54" s="80"/>
      <c r="B54" s="81" t="s">
        <v>105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3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3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</row>
    <row r="55" customFormat="false" ht="15" hidden="false" customHeight="true" outlineLevel="0" collapsed="false">
      <c r="A55" s="80"/>
      <c r="B55" s="81" t="s">
        <v>106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3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3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</row>
    <row r="56" customFormat="false" ht="15" hidden="false" customHeight="true" outlineLevel="0" collapsed="false">
      <c r="A56" s="80"/>
      <c r="B56" s="81" t="s">
        <v>107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3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3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</row>
    <row r="57" customFormat="false" ht="15" hidden="false" customHeight="true" outlineLevel="0" collapsed="false">
      <c r="A57" s="80"/>
      <c r="B57" s="81" t="s">
        <v>108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3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3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</row>
    <row r="58" customFormat="false" ht="15" hidden="false" customHeight="true" outlineLevel="0" collapsed="false">
      <c r="A58" s="80"/>
      <c r="B58" s="81" t="s">
        <v>10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3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3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</row>
    <row r="59" customFormat="false" ht="15" hidden="false" customHeight="true" outlineLevel="0" collapsed="false">
      <c r="A59" s="80"/>
      <c r="B59" s="81" t="s">
        <v>11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3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3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</row>
    <row r="60" customFormat="false" ht="15" hidden="false" customHeight="true" outlineLevel="0" collapsed="false">
      <c r="A60" s="80"/>
      <c r="B60" s="81" t="s">
        <v>11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3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3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</row>
    <row r="61" customFormat="false" ht="15" hidden="false" customHeight="true" outlineLevel="0" collapsed="false">
      <c r="A61" s="80"/>
      <c r="B61" s="81" t="s">
        <v>112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3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3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</row>
    <row r="62" customFormat="false" ht="15" hidden="false" customHeight="true" outlineLevel="0" collapsed="false">
      <c r="A62" s="80"/>
      <c r="B62" s="81" t="s">
        <v>113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3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3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</row>
    <row r="63" customFormat="false" ht="45" hidden="false" customHeight="true" outlineLevel="0" collapsed="false">
      <c r="A63" s="80"/>
      <c r="B63" s="81" t="s">
        <v>114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3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3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</row>
    <row r="64" customFormat="false" ht="15" hidden="false" customHeight="true" outlineLevel="0" collapsed="false">
      <c r="A64" s="92"/>
      <c r="B64" s="82" t="s">
        <v>65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3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3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</row>
    <row r="65" customFormat="false" ht="15" hidden="false" customHeight="true" outlineLevel="0" collapsed="false">
      <c r="A65" s="80"/>
      <c r="B65" s="81" t="s">
        <v>115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3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3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</row>
    <row r="66" customFormat="false" ht="15" hidden="false" customHeight="true" outlineLevel="0" collapsed="false">
      <c r="A66" s="80"/>
      <c r="B66" s="81" t="s">
        <v>116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3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3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</row>
    <row r="67" customFormat="false" ht="15" hidden="false" customHeight="true" outlineLevel="0" collapsed="false">
      <c r="A67" s="80"/>
      <c r="B67" s="81" t="s">
        <v>11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3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3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</row>
    <row r="68" customFormat="false" ht="15" hidden="false" customHeight="true" outlineLevel="0" collapsed="false">
      <c r="A68" s="80"/>
      <c r="B68" s="81" t="s">
        <v>118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3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3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</row>
    <row r="69" customFormat="false" ht="15" hidden="false" customHeight="true" outlineLevel="0" collapsed="false">
      <c r="A69" s="80"/>
      <c r="B69" s="81" t="s">
        <v>119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3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3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</row>
    <row r="70" customFormat="false" ht="15" hidden="false" customHeight="true" outlineLevel="0" collapsed="false">
      <c r="A70" s="80"/>
      <c r="B70" s="81" t="s">
        <v>120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3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3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</row>
    <row r="71" customFormat="false" ht="15" hidden="false" customHeight="true" outlineLevel="0" collapsed="false">
      <c r="A71" s="80"/>
      <c r="B71" s="81" t="s">
        <v>121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3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3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</row>
    <row r="72" customFormat="false" ht="15" hidden="false" customHeight="true" outlineLevel="0" collapsed="false">
      <c r="A72" s="80"/>
      <c r="B72" s="81" t="s">
        <v>122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3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3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</row>
    <row r="73" customFormat="false" ht="15" hidden="false" customHeight="true" outlineLevel="0" collapsed="false">
      <c r="A73" s="80"/>
      <c r="B73" s="81" t="s">
        <v>123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3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3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</row>
    <row r="74" customFormat="false" ht="15" hidden="false" customHeight="true" outlineLevel="0" collapsed="false">
      <c r="A74" s="80"/>
      <c r="B74" s="81" t="s">
        <v>12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3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3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</row>
    <row r="75" customFormat="false" ht="15" hidden="false" customHeight="true" outlineLevel="0" collapsed="false">
      <c r="A75" s="80"/>
      <c r="B75" s="81" t="s">
        <v>125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3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3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</row>
    <row r="76" customFormat="false" ht="15" hidden="false" customHeight="true" outlineLevel="0" collapsed="false">
      <c r="A76" s="80"/>
      <c r="B76" s="81" t="s">
        <v>126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3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3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</row>
    <row r="77" customFormat="false" ht="15" hidden="false" customHeight="true" outlineLevel="0" collapsed="false">
      <c r="A77" s="80"/>
      <c r="B77" s="81" t="s">
        <v>127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3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3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</row>
  </sheetData>
  <mergeCells count="221">
    <mergeCell ref="A2:FV2"/>
    <mergeCell ref="DO3:FV4"/>
    <mergeCell ref="A5:BT5"/>
    <mergeCell ref="BU5:DD5"/>
    <mergeCell ref="FJ5:FV5"/>
    <mergeCell ref="B6:BT6"/>
    <mergeCell ref="BU6:DD6"/>
    <mergeCell ref="EM6:FV6"/>
    <mergeCell ref="B7:BT7"/>
    <mergeCell ref="BU7:DD7"/>
    <mergeCell ref="EM7:FV7"/>
    <mergeCell ref="B8:BT8"/>
    <mergeCell ref="BU8:DD8"/>
    <mergeCell ref="EM8:FV8"/>
    <mergeCell ref="B9:BT9"/>
    <mergeCell ref="BU9:DD9"/>
    <mergeCell ref="EM9:FV9"/>
    <mergeCell ref="B10:BT10"/>
    <mergeCell ref="BU10:DD10"/>
    <mergeCell ref="EM10:FV10"/>
    <mergeCell ref="B11:BT11"/>
    <mergeCell ref="BU11:DD11"/>
    <mergeCell ref="EM11:FV11"/>
    <mergeCell ref="B12:BT12"/>
    <mergeCell ref="BU12:DD12"/>
    <mergeCell ref="EM12:FV12"/>
    <mergeCell ref="B13:BT13"/>
    <mergeCell ref="BU13:DD13"/>
    <mergeCell ref="EM13:FV13"/>
    <mergeCell ref="B14:BT14"/>
    <mergeCell ref="BU14:DD14"/>
    <mergeCell ref="EM14:FV14"/>
    <mergeCell ref="B15:BT15"/>
    <mergeCell ref="BU15:DD15"/>
    <mergeCell ref="EM15:FV15"/>
    <mergeCell ref="B16:BT16"/>
    <mergeCell ref="BU16:DD16"/>
    <mergeCell ref="EM16:FV16"/>
    <mergeCell ref="B17:BT17"/>
    <mergeCell ref="BU17:DD17"/>
    <mergeCell ref="EM17:FV17"/>
    <mergeCell ref="B18:BT18"/>
    <mergeCell ref="BU18:DD18"/>
    <mergeCell ref="EM18:FV18"/>
    <mergeCell ref="B19:BT19"/>
    <mergeCell ref="BU19:DD19"/>
    <mergeCell ref="EM19:FV19"/>
    <mergeCell ref="B20:BT20"/>
    <mergeCell ref="BU20:DD20"/>
    <mergeCell ref="EM20:FV20"/>
    <mergeCell ref="B21:BT21"/>
    <mergeCell ref="BU21:DD21"/>
    <mergeCell ref="EM21:FV21"/>
    <mergeCell ref="B22:BT22"/>
    <mergeCell ref="BU22:DD22"/>
    <mergeCell ref="EM22:FV22"/>
    <mergeCell ref="B23:BT23"/>
    <mergeCell ref="BU23:DD23"/>
    <mergeCell ref="EM23:FV23"/>
    <mergeCell ref="B24:BT24"/>
    <mergeCell ref="BU24:DD24"/>
    <mergeCell ref="EM24:FV24"/>
    <mergeCell ref="B25:BT25"/>
    <mergeCell ref="BU25:DD25"/>
    <mergeCell ref="EM25:FV25"/>
    <mergeCell ref="B26:BT26"/>
    <mergeCell ref="BU26:DD26"/>
    <mergeCell ref="EM26:FV26"/>
    <mergeCell ref="B27:BT27"/>
    <mergeCell ref="BU27:DD27"/>
    <mergeCell ref="EM27:FV27"/>
    <mergeCell ref="B28:BT28"/>
    <mergeCell ref="BU28:DD28"/>
    <mergeCell ref="EM28:FV28"/>
    <mergeCell ref="B29:BT29"/>
    <mergeCell ref="BU29:DD29"/>
    <mergeCell ref="EM29:FV29"/>
    <mergeCell ref="B30:BT30"/>
    <mergeCell ref="BU30:DD30"/>
    <mergeCell ref="EM30:FV30"/>
    <mergeCell ref="B31:BT31"/>
    <mergeCell ref="BU31:DD31"/>
    <mergeCell ref="EM31:FV31"/>
    <mergeCell ref="B32:BT32"/>
    <mergeCell ref="BU32:DD32"/>
    <mergeCell ref="EM32:FV32"/>
    <mergeCell ref="B33:BT33"/>
    <mergeCell ref="BU33:DD33"/>
    <mergeCell ref="EM33:FV33"/>
    <mergeCell ref="B34:BT34"/>
    <mergeCell ref="BU34:DD34"/>
    <mergeCell ref="EM34:FV34"/>
    <mergeCell ref="B35:BT35"/>
    <mergeCell ref="BU35:DD35"/>
    <mergeCell ref="EM35:FV35"/>
    <mergeCell ref="B36:BT36"/>
    <mergeCell ref="BU36:DD36"/>
    <mergeCell ref="EM36:FV36"/>
    <mergeCell ref="B37:BT37"/>
    <mergeCell ref="BU37:DD37"/>
    <mergeCell ref="EM37:FV37"/>
    <mergeCell ref="B38:BT38"/>
    <mergeCell ref="BU38:DD38"/>
    <mergeCell ref="EM38:FV38"/>
    <mergeCell ref="B39:BT39"/>
    <mergeCell ref="BU39:DD39"/>
    <mergeCell ref="EM39:FV39"/>
    <mergeCell ref="B40:BT40"/>
    <mergeCell ref="BU40:DD40"/>
    <mergeCell ref="EM40:FV40"/>
    <mergeCell ref="B41:BT41"/>
    <mergeCell ref="BU41:DD41"/>
    <mergeCell ref="EM41:FV41"/>
    <mergeCell ref="B42:BT42"/>
    <mergeCell ref="BU42:DD42"/>
    <mergeCell ref="EM42:FV42"/>
    <mergeCell ref="B43:BT43"/>
    <mergeCell ref="BU43:DD43"/>
    <mergeCell ref="EM43:FV43"/>
    <mergeCell ref="B44:BT44"/>
    <mergeCell ref="BU44:DD44"/>
    <mergeCell ref="EM44:FV44"/>
    <mergeCell ref="B45:BT45"/>
    <mergeCell ref="BU45:DD45"/>
    <mergeCell ref="EM45:FV45"/>
    <mergeCell ref="B46:BT46"/>
    <mergeCell ref="BU46:DD46"/>
    <mergeCell ref="EM46:FV46"/>
    <mergeCell ref="B47:BT47"/>
    <mergeCell ref="BU47:DD47"/>
    <mergeCell ref="EM47:FV47"/>
    <mergeCell ref="B48:BT48"/>
    <mergeCell ref="BU48:DD48"/>
    <mergeCell ref="EM48:FV48"/>
    <mergeCell ref="B49:BT49"/>
    <mergeCell ref="BU49:DD49"/>
    <mergeCell ref="EM49:FV49"/>
    <mergeCell ref="B50:BT50"/>
    <mergeCell ref="BU50:DD50"/>
    <mergeCell ref="EM50:FV50"/>
    <mergeCell ref="B51:BT51"/>
    <mergeCell ref="BU51:DD51"/>
    <mergeCell ref="EM51:FV51"/>
    <mergeCell ref="B52:BT52"/>
    <mergeCell ref="BU52:DD52"/>
    <mergeCell ref="EM52:FV52"/>
    <mergeCell ref="B53:BT53"/>
    <mergeCell ref="BU53:DD53"/>
    <mergeCell ref="EM53:FV53"/>
    <mergeCell ref="B54:BT54"/>
    <mergeCell ref="BU54:DD54"/>
    <mergeCell ref="EM54:FV54"/>
    <mergeCell ref="B55:BT55"/>
    <mergeCell ref="BU55:DD55"/>
    <mergeCell ref="EM55:FV55"/>
    <mergeCell ref="B56:BT56"/>
    <mergeCell ref="BU56:DD56"/>
    <mergeCell ref="EM56:FV56"/>
    <mergeCell ref="B57:BT57"/>
    <mergeCell ref="BU57:DD57"/>
    <mergeCell ref="EM57:FV57"/>
    <mergeCell ref="B58:BT58"/>
    <mergeCell ref="BU58:DD58"/>
    <mergeCell ref="EM58:FV58"/>
    <mergeCell ref="B59:BT59"/>
    <mergeCell ref="BU59:DD59"/>
    <mergeCell ref="EM59:FV59"/>
    <mergeCell ref="B60:BT60"/>
    <mergeCell ref="BU60:DD60"/>
    <mergeCell ref="EM60:FV60"/>
    <mergeCell ref="B61:BT61"/>
    <mergeCell ref="BU61:DD61"/>
    <mergeCell ref="EM61:FV61"/>
    <mergeCell ref="B62:BT62"/>
    <mergeCell ref="BU62:DD62"/>
    <mergeCell ref="EM62:FV62"/>
    <mergeCell ref="B63:BT63"/>
    <mergeCell ref="BU63:DD63"/>
    <mergeCell ref="EM63:FV63"/>
    <mergeCell ref="B64:BT64"/>
    <mergeCell ref="BU64:DD64"/>
    <mergeCell ref="EM64:FV64"/>
    <mergeCell ref="B65:BT65"/>
    <mergeCell ref="BU65:DD65"/>
    <mergeCell ref="EM65:FV65"/>
    <mergeCell ref="B66:BT66"/>
    <mergeCell ref="BU66:DD66"/>
    <mergeCell ref="EM66:FV66"/>
    <mergeCell ref="B67:BT67"/>
    <mergeCell ref="BU67:DD67"/>
    <mergeCell ref="EM67:FV67"/>
    <mergeCell ref="B68:BT68"/>
    <mergeCell ref="BU68:DD68"/>
    <mergeCell ref="EM68:FV68"/>
    <mergeCell ref="B69:BT69"/>
    <mergeCell ref="BU69:DD69"/>
    <mergeCell ref="EM69:FV69"/>
    <mergeCell ref="B70:BT70"/>
    <mergeCell ref="BU70:DD70"/>
    <mergeCell ref="EM70:FV70"/>
    <mergeCell ref="B71:BT71"/>
    <mergeCell ref="BU71:DD71"/>
    <mergeCell ref="EM71:FV71"/>
    <mergeCell ref="B72:BT72"/>
    <mergeCell ref="BU72:DD72"/>
    <mergeCell ref="EM72:FV72"/>
    <mergeCell ref="B73:BT73"/>
    <mergeCell ref="BU73:DD73"/>
    <mergeCell ref="EM73:FV73"/>
    <mergeCell ref="B74:BT74"/>
    <mergeCell ref="BU74:DD74"/>
    <mergeCell ref="EM74:FV74"/>
    <mergeCell ref="B75:BT75"/>
    <mergeCell ref="BU75:DD75"/>
    <mergeCell ref="EM75:FV75"/>
    <mergeCell ref="B76:BT76"/>
    <mergeCell ref="BU76:DD76"/>
    <mergeCell ref="EM76:FV76"/>
    <mergeCell ref="B77:BT77"/>
    <mergeCell ref="BU77:DD77"/>
    <mergeCell ref="EM77:FV7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U129" activeCellId="0" sqref="DU129:EH12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4.41"/>
    <col collapsed="false" customWidth="false" hidden="false" outlineLevel="0" max="76" min="51" style="1" width="0.85"/>
    <col collapsed="false" customWidth="true" hidden="false" outlineLevel="0" max="77" min="77" style="1" width="2.13"/>
    <col collapsed="false" customWidth="false" hidden="true" outlineLevel="0" max="80" min="78" style="1" width="0.85"/>
    <col collapsed="false" customWidth="false" hidden="false" outlineLevel="0" max="90" min="81" style="1" width="0.85"/>
    <col collapsed="false" customWidth="true" hidden="false" outlineLevel="0" max="91" min="91" style="1" width="3.99"/>
    <col collapsed="false" customWidth="false" hidden="true" outlineLevel="0" max="95" min="92" style="1" width="0.85"/>
    <col collapsed="false" customWidth="false" hidden="false" outlineLevel="0" max="103" min="96" style="1" width="0.85"/>
    <col collapsed="false" customWidth="true" hidden="false" outlineLevel="0" max="104" min="104" style="1" width="3.28"/>
    <col collapsed="false" customWidth="true" hidden="false" outlineLevel="0" max="105" min="105" style="1" width="0.28"/>
    <col collapsed="false" customWidth="false" hidden="true" outlineLevel="0" max="110" min="106" style="1" width="0.85"/>
    <col collapsed="false" customWidth="false" hidden="false" outlineLevel="0" max="166" min="111" style="1" width="0.85"/>
    <col collapsed="false" customWidth="false" hidden="true" outlineLevel="0" max="170" min="167" style="1" width="0.85"/>
    <col collapsed="false" customWidth="true" hidden="true" outlineLevel="0" max="171" min="171" style="1" width="1.7"/>
    <col collapsed="false" customWidth="false" hidden="true" outlineLevel="0" max="173" min="172" style="1" width="0.85"/>
    <col collapsed="false" customWidth="false" hidden="false" outlineLevel="0" max="179" min="174" style="1" width="0.85"/>
    <col collapsed="false" customWidth="true" hidden="false" outlineLevel="0" max="180" min="180" style="1" width="6.85"/>
    <col collapsed="false" customWidth="false" hidden="true" outlineLevel="0" max="186" min="181" style="1" width="0.85"/>
    <col collapsed="false" customWidth="true" hidden="false" outlineLevel="0" max="187" min="187" style="1" width="1.13"/>
    <col collapsed="false" customWidth="false" hidden="false" outlineLevel="0" max="192" min="188" style="1" width="0.85"/>
    <col collapsed="false" customWidth="true" hidden="false" outlineLevel="0" max="193" min="193" style="1" width="7.85"/>
    <col collapsed="false" customWidth="false" hidden="true" outlineLevel="0" max="200" min="194" style="1" width="0.85"/>
    <col collapsed="false" customWidth="false" hidden="false" outlineLevel="0" max="257" min="20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95" t="s">
        <v>12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6"/>
      <c r="GN2" s="96"/>
      <c r="GO2" s="96"/>
      <c r="GP2" s="96"/>
      <c r="GQ2" s="96"/>
      <c r="GR2" s="96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8"/>
      <c r="GN3" s="98"/>
      <c r="GO3" s="98"/>
      <c r="GP3" s="98"/>
      <c r="GQ3" s="98"/>
      <c r="GR3" s="98"/>
    </row>
    <row r="4" s="104" customFormat="true" ht="14.2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100" t="s">
        <v>129</v>
      </c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1" t="s">
        <v>130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2"/>
      <c r="DB4" s="102"/>
      <c r="DC4" s="102"/>
      <c r="DD4" s="102"/>
      <c r="DE4" s="102"/>
      <c r="DF4" s="103"/>
      <c r="DG4" s="101" t="s">
        <v>131</v>
      </c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98"/>
      <c r="GN4" s="98"/>
      <c r="GO4" s="98"/>
      <c r="GP4" s="98"/>
      <c r="GQ4" s="98"/>
      <c r="GR4" s="98"/>
    </row>
    <row r="5" s="104" customFormat="true" ht="113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5" t="s">
        <v>132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6"/>
      <c r="CA5" s="106"/>
      <c r="CB5" s="106"/>
      <c r="CC5" s="101" t="s">
        <v>133</v>
      </c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6"/>
      <c r="CO5" s="106"/>
      <c r="CP5" s="106"/>
      <c r="CQ5" s="106"/>
      <c r="CR5" s="101" t="s">
        <v>134</v>
      </c>
      <c r="CS5" s="101"/>
      <c r="CT5" s="101"/>
      <c r="CU5" s="101"/>
      <c r="CV5" s="101"/>
      <c r="CW5" s="101"/>
      <c r="CX5" s="101"/>
      <c r="CY5" s="101"/>
      <c r="CZ5" s="101"/>
      <c r="DA5" s="107"/>
      <c r="DB5" s="107"/>
      <c r="DC5" s="107"/>
      <c r="DD5" s="107"/>
      <c r="DE5" s="107"/>
      <c r="DF5" s="108"/>
      <c r="DG5" s="109" t="s">
        <v>135</v>
      </c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1" t="s">
        <v>135</v>
      </c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 t="s">
        <v>135</v>
      </c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 t="s">
        <v>136</v>
      </c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 t="s">
        <v>136</v>
      </c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 t="s">
        <v>136</v>
      </c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10"/>
      <c r="GN5" s="110"/>
      <c r="GO5" s="110"/>
      <c r="GP5" s="110"/>
      <c r="GQ5" s="110"/>
      <c r="GR5" s="111"/>
    </row>
    <row r="6" s="104" customFormat="true" ht="82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6"/>
      <c r="CA6" s="106"/>
      <c r="CB6" s="106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6"/>
      <c r="CO6" s="106"/>
      <c r="CP6" s="106"/>
      <c r="CQ6" s="106"/>
      <c r="CR6" s="101"/>
      <c r="CS6" s="101"/>
      <c r="CT6" s="101"/>
      <c r="CU6" s="101"/>
      <c r="CV6" s="101"/>
      <c r="CW6" s="101"/>
      <c r="CX6" s="101"/>
      <c r="CY6" s="101"/>
      <c r="CZ6" s="101"/>
      <c r="DA6" s="112" t="s">
        <v>137</v>
      </c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01" t="s">
        <v>138</v>
      </c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 t="s">
        <v>134</v>
      </c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 t="s">
        <v>137</v>
      </c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13"/>
      <c r="FL6" s="114"/>
      <c r="FM6" s="114"/>
      <c r="FN6" s="114"/>
      <c r="FO6" s="114"/>
      <c r="FP6" s="115"/>
      <c r="FQ6" s="101" t="s">
        <v>138</v>
      </c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 t="s">
        <v>134</v>
      </c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</row>
    <row r="7" customFormat="false" ht="30" hidden="false" customHeight="true" outlineLevel="0" collapsed="false">
      <c r="A7" s="116"/>
      <c r="B7" s="117" t="s">
        <v>139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8" t="s">
        <v>140</v>
      </c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3"/>
      <c r="GN7" s="123"/>
      <c r="GO7" s="123"/>
      <c r="GP7" s="123"/>
      <c r="GQ7" s="123"/>
      <c r="GR7" s="124"/>
    </row>
    <row r="8" s="27" customFormat="true" ht="15.75" hidden="false" customHeight="true" outlineLevel="0" collapsed="false">
      <c r="A8" s="116"/>
      <c r="B8" s="125" t="s">
        <v>14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6" t="s">
        <v>140</v>
      </c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7" t="n">
        <f aca="false">SUM(BN10:CB13)</f>
        <v>6002500</v>
      </c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 t="n">
        <f aca="false">SUM(CC10:CQ13)</f>
        <v>3280000</v>
      </c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 t="n">
        <f aca="false">SUM(CR10:DF13)</f>
        <v>3394000</v>
      </c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 t="n">
        <f aca="false">SUM(DG10:DT13)</f>
        <v>6002500</v>
      </c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 t="n">
        <f aca="false">SUM(DU10:EH13)</f>
        <v>3280000</v>
      </c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 t="n">
        <f aca="false">SUM(EI10:EV13)</f>
        <v>3362000</v>
      </c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8" t="n">
        <f aca="false">SUM(EW10:FJ13)</f>
        <v>0</v>
      </c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9" t="n">
        <f aca="false">SUM(FK10:FX13)</f>
        <v>0</v>
      </c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7" t="n">
        <f aca="false">SUM(FY10:GL13)</f>
        <v>0</v>
      </c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30"/>
      <c r="GN8" s="130"/>
      <c r="GO8" s="130"/>
      <c r="GP8" s="130"/>
      <c r="GQ8" s="130"/>
      <c r="GR8" s="131"/>
    </row>
    <row r="9" s="27" customFormat="true" ht="15.75" hidden="false" customHeight="true" outlineLevel="0" collapsed="false">
      <c r="A9" s="116"/>
      <c r="B9" s="117" t="s">
        <v>6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8" t="s">
        <v>140</v>
      </c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30"/>
      <c r="GN9" s="130"/>
      <c r="GO9" s="130"/>
      <c r="GP9" s="130"/>
      <c r="GQ9" s="130"/>
      <c r="GR9" s="131"/>
    </row>
    <row r="10" s="27" customFormat="true" ht="30" hidden="false" customHeight="true" outlineLevel="0" collapsed="false">
      <c r="A10" s="116"/>
      <c r="B10" s="117" t="s">
        <v>142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8" t="s">
        <v>140</v>
      </c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9" t="n">
        <f aca="false">BN50</f>
        <v>5970500</v>
      </c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 t="n">
        <f aca="false">CC50</f>
        <v>3248000</v>
      </c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 t="n">
        <f aca="false">CR50</f>
        <v>3362000</v>
      </c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 t="n">
        <f aca="false">DG50</f>
        <v>5970500</v>
      </c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 t="n">
        <f aca="false">DU50</f>
        <v>3248000</v>
      </c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 t="n">
        <f aca="false">EI50</f>
        <v>3362000</v>
      </c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30"/>
      <c r="GN10" s="130"/>
      <c r="GO10" s="130"/>
      <c r="GP10" s="130"/>
      <c r="GQ10" s="130"/>
      <c r="GR10" s="131"/>
    </row>
    <row r="11" s="27" customFormat="true" ht="15.75" hidden="false" customHeight="true" outlineLevel="0" collapsed="false">
      <c r="A11" s="116"/>
      <c r="B11" s="117" t="s">
        <v>14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8" t="s">
        <v>140</v>
      </c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9" t="n">
        <f aca="false">BN77</f>
        <v>0</v>
      </c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 t="n">
        <f aca="false">DG77</f>
        <v>0</v>
      </c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30"/>
      <c r="GN11" s="130"/>
      <c r="GO11" s="130"/>
      <c r="GP11" s="130"/>
      <c r="GQ11" s="130"/>
      <c r="GR11" s="131"/>
    </row>
    <row r="12" s="27" customFormat="true" ht="15.75" hidden="false" customHeight="true" outlineLevel="0" collapsed="false">
      <c r="A12" s="116"/>
      <c r="B12" s="117" t="s">
        <v>14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8" t="s">
        <v>140</v>
      </c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30"/>
      <c r="GN12" s="130"/>
      <c r="GO12" s="130"/>
      <c r="GP12" s="130"/>
      <c r="GQ12" s="130"/>
      <c r="GR12" s="131"/>
    </row>
    <row r="13" s="27" customFormat="true" ht="94.5" hidden="false" customHeight="true" outlineLevel="0" collapsed="false">
      <c r="A13" s="134"/>
      <c r="B13" s="135" t="s">
        <v>145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6" t="s">
        <v>140</v>
      </c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7" t="n">
        <f aca="false">BN104</f>
        <v>32000</v>
      </c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 t="n">
        <f aca="false">CC104</f>
        <v>32000</v>
      </c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 t="n">
        <f aca="false">CR104</f>
        <v>32000</v>
      </c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 t="n">
        <f aca="false">DG104</f>
        <v>32000</v>
      </c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 t="n">
        <f aca="false">DU104</f>
        <v>32000</v>
      </c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 t="n">
        <f aca="false">EI104</f>
        <v>0</v>
      </c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0"/>
      <c r="GN13" s="130"/>
      <c r="GO13" s="130"/>
      <c r="GP13" s="130"/>
      <c r="GQ13" s="130"/>
      <c r="GR13" s="131"/>
    </row>
    <row r="14" s="27" customFormat="true" ht="15.75" hidden="false" customHeight="true" outlineLevel="0" collapsed="false">
      <c r="A14" s="116"/>
      <c r="B14" s="117" t="s">
        <v>65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8" t="s">
        <v>140</v>
      </c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30"/>
      <c r="GN14" s="130"/>
      <c r="GO14" s="130"/>
      <c r="GP14" s="130"/>
      <c r="GQ14" s="130"/>
      <c r="GR14" s="131"/>
    </row>
    <row r="15" s="27" customFormat="true" ht="15" hidden="false" customHeight="true" outlineLevel="0" collapsed="false">
      <c r="A15" s="116"/>
      <c r="B15" s="117" t="s">
        <v>14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8" t="s">
        <v>140</v>
      </c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30"/>
      <c r="GN15" s="130"/>
      <c r="GO15" s="130"/>
      <c r="GP15" s="130"/>
      <c r="GQ15" s="130"/>
      <c r="GR15" s="131"/>
    </row>
    <row r="16" s="27" customFormat="true" ht="15" hidden="false" customHeight="true" outlineLevel="0" collapsed="false">
      <c r="A16" s="116"/>
      <c r="B16" s="117" t="s">
        <v>147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8" t="s">
        <v>140</v>
      </c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30"/>
      <c r="GN16" s="130"/>
      <c r="GO16" s="130"/>
      <c r="GP16" s="130"/>
      <c r="GQ16" s="130"/>
      <c r="GR16" s="131"/>
    </row>
    <row r="17" s="27" customFormat="true" ht="15.75" hidden="false" customHeight="true" outlineLevel="0" collapsed="false">
      <c r="A17" s="116"/>
      <c r="B17" s="117" t="s">
        <v>148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30"/>
      <c r="GN17" s="130"/>
      <c r="GO17" s="130"/>
      <c r="GP17" s="130"/>
      <c r="GQ17" s="130"/>
      <c r="GR17" s="131"/>
    </row>
    <row r="18" s="27" customFormat="true" ht="30" hidden="false" customHeight="true" outlineLevel="0" collapsed="false">
      <c r="A18" s="116"/>
      <c r="B18" s="117" t="s">
        <v>149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8" t="s">
        <v>140</v>
      </c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30"/>
      <c r="GN18" s="130"/>
      <c r="GO18" s="130"/>
      <c r="GP18" s="130"/>
      <c r="GQ18" s="130"/>
      <c r="GR18" s="131"/>
    </row>
    <row r="19" s="27" customFormat="true" ht="15" hidden="false" customHeight="true" outlineLevel="0" collapsed="false">
      <c r="A19" s="116"/>
      <c r="B19" s="117" t="s">
        <v>65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8" t="s">
        <v>140</v>
      </c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30"/>
      <c r="GN19" s="130"/>
      <c r="GO19" s="130"/>
      <c r="GP19" s="130"/>
      <c r="GQ19" s="130"/>
      <c r="GR19" s="131"/>
    </row>
    <row r="20" s="27" customFormat="true" ht="15.7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30"/>
      <c r="GN20" s="130"/>
      <c r="GO20" s="130"/>
      <c r="GP20" s="130"/>
      <c r="GQ20" s="130"/>
      <c r="GR20" s="131"/>
    </row>
    <row r="21" s="27" customFormat="true" ht="15.75" hidden="false" customHeight="true" outlineLevel="0" collapsed="false">
      <c r="A21" s="116"/>
      <c r="B21" s="117" t="s">
        <v>15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8" t="s">
        <v>140</v>
      </c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30"/>
      <c r="GN21" s="130"/>
      <c r="GO21" s="130"/>
      <c r="GP21" s="130"/>
      <c r="GQ21" s="130"/>
      <c r="GR21" s="131"/>
    </row>
    <row r="22" s="27" customFormat="true" ht="30" hidden="false" customHeight="true" outlineLevel="0" collapsed="false">
      <c r="A22" s="116"/>
      <c r="B22" s="117" t="s">
        <v>15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8" t="s">
        <v>140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30"/>
      <c r="GN22" s="130"/>
      <c r="GO22" s="130"/>
      <c r="GP22" s="130"/>
      <c r="GQ22" s="130"/>
      <c r="GR22" s="131"/>
    </row>
    <row r="23" s="143" customFormat="true" ht="15" hidden="false" customHeight="true" outlineLevel="0" collapsed="false">
      <c r="A23" s="140"/>
      <c r="B23" s="125" t="s">
        <v>152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6" t="n">
        <v>900</v>
      </c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7" t="n">
        <f aca="false">BN25+BN30+BN38+BN41+BN45+BN46</f>
        <v>6002500</v>
      </c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 t="n">
        <f aca="false">CC25+CC30+CC38+CC41+CC45+CC46</f>
        <v>3280000</v>
      </c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 t="n">
        <f aca="false">CR25+CR30+CR38+CR41+CR45+CR46</f>
        <v>3394000</v>
      </c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 t="n">
        <f aca="false">DG25+DG30+DG38+DG41+DG45+DG46</f>
        <v>60025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 t="n">
        <f aca="false">DU25+DU30+DU38+DU41+DU45+DU46</f>
        <v>3280000</v>
      </c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 t="n">
        <f aca="false">EI25+EI30+EI38+EI41+EI45+EI46</f>
        <v>33620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8" t="n">
        <f aca="false">EW25+EW30+EW38+EW41+EW45+EW46</f>
        <v>0</v>
      </c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9" t="n">
        <f aca="false">FK25+FK30+FK38+FK41+FK45+FK46</f>
        <v>0</v>
      </c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7" t="n">
        <f aca="false">FY25+FY30+FY38+FY41+FY45+FY46</f>
        <v>0</v>
      </c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41"/>
      <c r="GN23" s="141"/>
      <c r="GO23" s="141"/>
      <c r="GP23" s="141"/>
      <c r="GQ23" s="141"/>
      <c r="GR23" s="142"/>
    </row>
    <row r="24" s="27" customFormat="true" ht="15.75" hidden="false" customHeight="true" outlineLevel="0" collapsed="false">
      <c r="A24" s="116"/>
      <c r="B24" s="125" t="s">
        <v>65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30"/>
      <c r="GN24" s="130"/>
      <c r="GO24" s="130"/>
      <c r="GP24" s="130"/>
      <c r="GQ24" s="130"/>
      <c r="GR24" s="131"/>
    </row>
    <row r="25" s="27" customFormat="true" ht="30" hidden="false" customHeight="true" outlineLevel="0" collapsed="false">
      <c r="A25" s="116"/>
      <c r="B25" s="125" t="s">
        <v>15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6" t="n">
        <v>210</v>
      </c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7" t="n">
        <f aca="false">BN52+BN79+BN106</f>
        <v>5695500</v>
      </c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 t="n">
        <f aca="false">CC52+CC79+CC106</f>
        <v>3248000</v>
      </c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 t="n">
        <f aca="false">CR52+CR79+CR106</f>
        <v>3362000</v>
      </c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 t="n">
        <f aca="false">DG52+DG79+DG106</f>
        <v>56955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 t="n">
        <f aca="false">DU52+DU79+DU106</f>
        <v>3248000</v>
      </c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 t="n">
        <f aca="false">EI52+EI79+EI106</f>
        <v>33620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8" t="n">
        <f aca="false">EW52+EW79+EW106</f>
        <v>0</v>
      </c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9" t="n">
        <f aca="false">FK52+FK79+FK106</f>
        <v>0</v>
      </c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7" t="n">
        <f aca="false">FY52+FY79+FY106</f>
        <v>0</v>
      </c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30"/>
      <c r="GN25" s="130"/>
      <c r="GO25" s="130"/>
      <c r="GP25" s="130"/>
      <c r="GQ25" s="130"/>
      <c r="GR25" s="131"/>
    </row>
    <row r="26" s="27" customFormat="true" ht="15.75" hidden="false" customHeight="true" outlineLevel="0" collapsed="false">
      <c r="A26" s="116"/>
      <c r="B26" s="125" t="s">
        <v>63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30"/>
      <c r="GN26" s="130"/>
      <c r="GO26" s="130"/>
      <c r="GP26" s="130"/>
      <c r="GQ26" s="130"/>
      <c r="GR26" s="131"/>
    </row>
    <row r="27" s="27" customFormat="true" ht="15.75" hidden="false" customHeight="true" outlineLevel="0" collapsed="false">
      <c r="A27" s="116"/>
      <c r="B27" s="125" t="s">
        <v>154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6" t="n">
        <v>211</v>
      </c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7" t="n">
        <f aca="false">BN54+BN81+BN108</f>
        <v>4374500</v>
      </c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 t="n">
        <f aca="false">CC54+CC81+CC108</f>
        <v>2494000</v>
      </c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 t="n">
        <f aca="false">CR54+CR81+CR108</f>
        <v>2582000</v>
      </c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 t="n">
        <f aca="false">DG54+DG81+DG108</f>
        <v>437450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 t="n">
        <f aca="false">DU54+DU81+DU108</f>
        <v>2494000</v>
      </c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 t="n">
        <f aca="false">EI54+EI81+EI108</f>
        <v>258200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8" t="n">
        <f aca="false">EW54+EW81+EW108</f>
        <v>0</v>
      </c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9" t="n">
        <f aca="false">FK54+FK81+FK108</f>
        <v>0</v>
      </c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7" t="n">
        <f aca="false">FY54+FY81+FY108</f>
        <v>0</v>
      </c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30"/>
      <c r="GN27" s="130"/>
      <c r="GO27" s="130"/>
      <c r="GP27" s="130"/>
      <c r="GQ27" s="130"/>
      <c r="GR27" s="131"/>
    </row>
    <row r="28" s="27" customFormat="true" ht="15.75" hidden="false" customHeight="true" outlineLevel="0" collapsed="false">
      <c r="A28" s="116"/>
      <c r="B28" s="125" t="s">
        <v>15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6" t="n">
        <v>212</v>
      </c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7" t="n">
        <f aca="false">BN55+BN82+BN109</f>
        <v>0</v>
      </c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 t="n">
        <f aca="false">CC55+CC82+CC109</f>
        <v>0</v>
      </c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 t="n">
        <f aca="false">CR55+CR82+CR109</f>
        <v>0</v>
      </c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 t="n">
        <f aca="false">DG55+DG82+DG109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 t="n">
        <f aca="false">DU55+DU82+DU109</f>
        <v>0</v>
      </c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 t="n">
        <f aca="false">EI55+EI82+EI109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8" t="n">
        <f aca="false">EW55+EW82+EW109</f>
        <v>0</v>
      </c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9" t="n">
        <f aca="false">FK55+FK82+FK109</f>
        <v>0</v>
      </c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7" t="n">
        <f aca="false">FY55+FY82+FY109</f>
        <v>0</v>
      </c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30"/>
      <c r="GN28" s="130"/>
      <c r="GO28" s="130"/>
      <c r="GP28" s="130"/>
      <c r="GQ28" s="130"/>
      <c r="GR28" s="131"/>
    </row>
    <row r="29" s="27" customFormat="true" ht="15.75" hidden="false" customHeight="true" outlineLevel="0" collapsed="false">
      <c r="A29" s="116"/>
      <c r="B29" s="125" t="s">
        <v>156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6" t="n">
        <v>213</v>
      </c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7" t="n">
        <f aca="false">BN56+BN83+BN110</f>
        <v>1321000</v>
      </c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 t="n">
        <f aca="false">CC56+CC83+CC110</f>
        <v>754000</v>
      </c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 t="n">
        <f aca="false">CR56+CR83+CR110</f>
        <v>780000</v>
      </c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 t="n">
        <f aca="false">DG56+DG83+DG110</f>
        <v>13210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 t="n">
        <f aca="false">DU56+DU83+DU110</f>
        <v>754000</v>
      </c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 t="n">
        <f aca="false">EI56+EI83+EI110</f>
        <v>7800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8" t="n">
        <f aca="false">EW56+EW83+EW110</f>
        <v>0</v>
      </c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9" t="n">
        <f aca="false">FK56+FK83+FK110</f>
        <v>0</v>
      </c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7" t="n">
        <f aca="false">FY56+FY83+FY110</f>
        <v>0</v>
      </c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30"/>
      <c r="GN29" s="130"/>
      <c r="GO29" s="130"/>
      <c r="GP29" s="130"/>
      <c r="GQ29" s="130"/>
      <c r="GR29" s="131"/>
    </row>
    <row r="30" s="27" customFormat="true" ht="15" hidden="false" customHeight="true" outlineLevel="0" collapsed="false">
      <c r="A30" s="116"/>
      <c r="B30" s="125" t="s">
        <v>157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6" t="n">
        <v>220</v>
      </c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n">
        <f aca="false">BN57+BN84+BN111</f>
        <v>124000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 t="n">
        <f aca="false">CC57+CC84+CC111</f>
        <v>0</v>
      </c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 t="n">
        <f aca="false">CR57+CR84+CR111</f>
        <v>0</v>
      </c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 t="n">
        <f aca="false">DG57+DG84+DG111</f>
        <v>1240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 t="n">
        <f aca="false">DU57+DU84+DU111</f>
        <v>0</v>
      </c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 t="n">
        <f aca="false">EI57+EI84+EI111</f>
        <v>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8" t="n">
        <f aca="false">EW57+EW84+EW111</f>
        <v>0</v>
      </c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9" t="n">
        <f aca="false">FK57+FK84+FK111</f>
        <v>0</v>
      </c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7" t="n">
        <f aca="false">FY57+FY84+FY111</f>
        <v>0</v>
      </c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30"/>
      <c r="GN30" s="130"/>
      <c r="GO30" s="130"/>
      <c r="GP30" s="130"/>
      <c r="GQ30" s="130"/>
      <c r="GR30" s="131"/>
    </row>
    <row r="31" s="27" customFormat="true" ht="15.75" hidden="false" customHeight="true" outlineLevel="0" collapsed="false">
      <c r="A31" s="116"/>
      <c r="B31" s="125" t="s">
        <v>63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30"/>
      <c r="GN31" s="130"/>
      <c r="GO31" s="130"/>
      <c r="GP31" s="130"/>
      <c r="GQ31" s="130"/>
      <c r="GR31" s="131"/>
    </row>
    <row r="32" s="27" customFormat="true" ht="15" hidden="false" customHeight="true" outlineLevel="0" collapsed="false">
      <c r="A32" s="116"/>
      <c r="B32" s="125" t="s">
        <v>15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6" t="n">
        <v>221</v>
      </c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7" t="n">
        <f aca="false">BN59+BN86+BN113</f>
        <v>4000</v>
      </c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 t="n">
        <f aca="false">CC59+CC86+CC113</f>
        <v>0</v>
      </c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 t="n">
        <f aca="false">CR59+CR86+CR113</f>
        <v>0</v>
      </c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 t="n">
        <f aca="false">DG59+DG86+DG113</f>
        <v>40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 t="n">
        <f aca="false">DU59+DU86+DU113</f>
        <v>0</v>
      </c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 t="n">
        <f aca="false">EI59+EI86+EI113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8" t="n">
        <f aca="false">EW59+EW86+EW113</f>
        <v>0</v>
      </c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9" t="n">
        <f aca="false">FK59+FK86+FK113</f>
        <v>0</v>
      </c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7" t="n">
        <f aca="false">FY59+FY86+FY113</f>
        <v>0</v>
      </c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30"/>
      <c r="GN32" s="130"/>
      <c r="GO32" s="130"/>
      <c r="GP32" s="130"/>
      <c r="GQ32" s="130"/>
      <c r="GR32" s="131"/>
    </row>
    <row r="33" s="27" customFormat="true" ht="15" hidden="false" customHeight="true" outlineLevel="0" collapsed="false">
      <c r="A33" s="116"/>
      <c r="B33" s="125" t="s">
        <v>159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6" t="n">
        <v>222</v>
      </c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7" t="n">
        <f aca="false">BN60+BN87+BN114</f>
        <v>900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 t="n">
        <f aca="false">CC60+CC87+CC114</f>
        <v>0</v>
      </c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 t="n">
        <f aca="false">CR60+CR87+CR114</f>
        <v>0</v>
      </c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 t="n">
        <f aca="false">DG60+DG87+DG114</f>
        <v>90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 t="n">
        <f aca="false">DU60+DU87+DU114</f>
        <v>0</v>
      </c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 t="n">
        <f aca="false">EI60+EI87+EI114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8" t="n">
        <f aca="false">EW60+EW87+EW114</f>
        <v>0</v>
      </c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9" t="n">
        <f aca="false">FK60+FK87+FK114</f>
        <v>0</v>
      </c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7" t="n">
        <f aca="false">FY60+FY87+FY114</f>
        <v>0</v>
      </c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30"/>
      <c r="GN33" s="130"/>
      <c r="GO33" s="130"/>
      <c r="GP33" s="130"/>
      <c r="GQ33" s="130"/>
      <c r="GR33" s="131"/>
    </row>
    <row r="34" s="27" customFormat="true" ht="15" hidden="false" customHeight="true" outlineLevel="0" collapsed="false">
      <c r="A34" s="116"/>
      <c r="B34" s="125" t="s">
        <v>160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6" t="n">
        <v>223</v>
      </c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7" t="n">
        <f aca="false">BN61+BN88+BN115</f>
        <v>8800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 t="n">
        <f aca="false">CC61+CC88+CC115</f>
        <v>0</v>
      </c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 t="n">
        <f aca="false">CR61+CR88+CR115</f>
        <v>0</v>
      </c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 t="n">
        <f aca="false">DG61+DG88+DG115</f>
        <v>880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 t="n">
        <f aca="false">DU61+DU88+DU115</f>
        <v>0</v>
      </c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 t="n">
        <f aca="false">EI61+EI88+EI115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8" t="n">
        <f aca="false">EW61+EW88+EW115</f>
        <v>0</v>
      </c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9" t="n">
        <f aca="false">FK61+FK88+FK115</f>
        <v>0</v>
      </c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7" t="n">
        <f aca="false">FY61+FY88+FY115</f>
        <v>0</v>
      </c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30"/>
      <c r="GN34" s="130"/>
      <c r="GO34" s="130"/>
      <c r="GP34" s="130"/>
      <c r="GQ34" s="130"/>
      <c r="GR34" s="131"/>
    </row>
    <row r="35" s="27" customFormat="true" ht="15" hidden="false" customHeight="true" outlineLevel="0" collapsed="false">
      <c r="A35" s="116"/>
      <c r="B35" s="125" t="s">
        <v>161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6" t="n">
        <v>224</v>
      </c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7" t="n">
        <f aca="false">BN62+BN89+BN116</f>
        <v>0</v>
      </c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 t="n">
        <f aca="false">CC62+CC89+CC116</f>
        <v>0</v>
      </c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 t="n">
        <f aca="false">CR62+CR89+CR116</f>
        <v>0</v>
      </c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 t="n">
        <f aca="false">DG62+DG89+DG116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 t="n">
        <f aca="false">DU62+DU89+DU116</f>
        <v>0</v>
      </c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 t="n">
        <f aca="false">EI62+EI89+EI116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8" t="n">
        <f aca="false">EW62+EW89+EW116</f>
        <v>0</v>
      </c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9" t="n">
        <f aca="false">FK62+FK89+FK116</f>
        <v>0</v>
      </c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7" t="n">
        <f aca="false">FY62+FY89+FY116</f>
        <v>0</v>
      </c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30"/>
      <c r="GN35" s="130"/>
      <c r="GO35" s="130"/>
      <c r="GP35" s="130"/>
      <c r="GQ35" s="130"/>
      <c r="GR35" s="131"/>
    </row>
    <row r="36" s="27" customFormat="true" ht="15.75" hidden="false" customHeight="true" outlineLevel="0" collapsed="false">
      <c r="A36" s="116"/>
      <c r="B36" s="125" t="s">
        <v>162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6" t="n">
        <v>225</v>
      </c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7" t="n">
        <f aca="false">BN63+BN90+BN117</f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 t="n">
        <f aca="false">CC63+CC90+CC117</f>
        <v>0</v>
      </c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 t="n">
        <f aca="false">CR63+CR90+CR117</f>
        <v>0</v>
      </c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 t="n">
        <f aca="false">DG63+DG90+DG117</f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 t="n">
        <f aca="false">DU63+DU90+DU117</f>
        <v>0</v>
      </c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 t="n">
        <f aca="false">EI63+EI90+EI117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8" t="n">
        <f aca="false">EW63+EW90+EW117</f>
        <v>0</v>
      </c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9" t="n">
        <f aca="false">FK63+FK90+FK117</f>
        <v>0</v>
      </c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7" t="n">
        <f aca="false">FY63+FY90+FY117</f>
        <v>0</v>
      </c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30"/>
      <c r="GN36" s="130"/>
      <c r="GO36" s="130"/>
      <c r="GP36" s="130"/>
      <c r="GQ36" s="130"/>
      <c r="GR36" s="131"/>
    </row>
    <row r="37" s="27" customFormat="true" ht="15" hidden="false" customHeight="true" outlineLevel="0" collapsed="false">
      <c r="A37" s="116"/>
      <c r="B37" s="125" t="s">
        <v>16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6" t="n">
        <v>226</v>
      </c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7" t="n">
        <f aca="false">BN64+BN91+BN118</f>
        <v>23000</v>
      </c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 t="n">
        <f aca="false">CC64+CC91+CC118</f>
        <v>0</v>
      </c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 t="n">
        <f aca="false">CR64+CR91+CR118</f>
        <v>0</v>
      </c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 t="n">
        <f aca="false">DG64+DG91+DG118</f>
        <v>2300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 t="n">
        <f aca="false">DU64+DU91+DU118</f>
        <v>0</v>
      </c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 t="n">
        <f aca="false">EI64+EI91+EI118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8" t="n">
        <f aca="false">EW64+EW91+EW118</f>
        <v>0</v>
      </c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9" t="n">
        <f aca="false">FK64+FK91+FK118</f>
        <v>0</v>
      </c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7" t="n">
        <f aca="false">FY64+FY91+FY118</f>
        <v>0</v>
      </c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30"/>
      <c r="GN37" s="130"/>
      <c r="GO37" s="130"/>
      <c r="GP37" s="130"/>
      <c r="GQ37" s="130"/>
      <c r="GR37" s="131"/>
    </row>
    <row r="38" s="27" customFormat="true" ht="30" hidden="false" customHeight="true" outlineLevel="0" collapsed="false">
      <c r="A38" s="116"/>
      <c r="B38" s="125" t="s">
        <v>164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6" t="n">
        <v>240</v>
      </c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7" t="n">
        <f aca="false">BN65+BN92+BN119</f>
        <v>0</v>
      </c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 t="n">
        <f aca="false">CC65+CC92+CC119</f>
        <v>0</v>
      </c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 t="n">
        <f aca="false">CR65+CR92+CR119</f>
        <v>0</v>
      </c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 t="n">
        <f aca="false">DG65+DG92+DG119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 t="n">
        <f aca="false">DU65+DU92+DU119</f>
        <v>0</v>
      </c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 t="n">
        <f aca="false">EI65+EI92+EI119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8" t="n">
        <f aca="false">EW65+EW92+EW119</f>
        <v>0</v>
      </c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9" t="n">
        <f aca="false">FK65+FK92+FK119</f>
        <v>0</v>
      </c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7" t="n">
        <f aca="false">FY65+FY92+FY119</f>
        <v>0</v>
      </c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30"/>
      <c r="GN38" s="130"/>
      <c r="GO38" s="130"/>
      <c r="GP38" s="130"/>
      <c r="GQ38" s="130"/>
      <c r="GR38" s="131"/>
    </row>
    <row r="39" s="27" customFormat="true" ht="14.25" hidden="false" customHeight="true" outlineLevel="0" collapsed="false">
      <c r="A39" s="116"/>
      <c r="B39" s="125" t="s">
        <v>6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30"/>
      <c r="GN39" s="130"/>
      <c r="GO39" s="130"/>
      <c r="GP39" s="130"/>
      <c r="GQ39" s="130"/>
      <c r="GR39" s="131"/>
    </row>
    <row r="40" s="27" customFormat="true" ht="30" hidden="false" customHeight="true" outlineLevel="0" collapsed="false">
      <c r="A40" s="116"/>
      <c r="B40" s="125" t="s">
        <v>165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6" t="n">
        <v>241</v>
      </c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7" t="n">
        <f aca="false">BN67+BN94+BN121</f>
        <v>0</v>
      </c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 t="n">
        <f aca="false">CC67+CC94+CC121</f>
        <v>0</v>
      </c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 t="n">
        <f aca="false">CR67+CR94+CR121</f>
        <v>0</v>
      </c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 t="n">
        <f aca="false">DG67+DG94+DG121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 t="n">
        <f aca="false">DU67+DU94+DU121</f>
        <v>0</v>
      </c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 t="n">
        <f aca="false">EI67+EI94+EI121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8" t="n">
        <f aca="false">EW67+EW94+EW121</f>
        <v>0</v>
      </c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9" t="n">
        <f aca="false">FK67+FK94+FK121</f>
        <v>0</v>
      </c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7" t="n">
        <f aca="false">FY67+FY94+FY121</f>
        <v>0</v>
      </c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30"/>
      <c r="GN40" s="130"/>
      <c r="GO40" s="130"/>
      <c r="GP40" s="130"/>
      <c r="GQ40" s="130"/>
      <c r="GR40" s="131"/>
    </row>
    <row r="41" s="27" customFormat="true" ht="15.75" hidden="false" customHeight="true" outlineLevel="0" collapsed="false">
      <c r="A41" s="116"/>
      <c r="B41" s="125" t="s">
        <v>16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6" t="n">
        <v>260</v>
      </c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7" t="n">
        <f aca="false">BN68+BN95+BN122</f>
        <v>0</v>
      </c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 t="n">
        <f aca="false">CC68+CC95+CC122</f>
        <v>0</v>
      </c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 t="n">
        <f aca="false">CR68+CR95+CR122</f>
        <v>0</v>
      </c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 t="n">
        <f aca="false">DG68+DG95+DG122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 t="n">
        <f aca="false">DU68+DU95+DU122</f>
        <v>0</v>
      </c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 t="n">
        <f aca="false">EI68+EI95+EI122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8" t="n">
        <f aca="false">EW68+EW95+EW122</f>
        <v>0</v>
      </c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9" t="n">
        <f aca="false">FK68+FK95+FK122</f>
        <v>0</v>
      </c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7" t="n">
        <f aca="false">FY68+FY95+FY122</f>
        <v>0</v>
      </c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30"/>
      <c r="GN41" s="130"/>
      <c r="GO41" s="130"/>
      <c r="GP41" s="130"/>
      <c r="GQ41" s="130"/>
      <c r="GR41" s="131"/>
    </row>
    <row r="42" s="27" customFormat="true" ht="14.25" hidden="false" customHeight="true" outlineLevel="0" collapsed="false">
      <c r="A42" s="116"/>
      <c r="B42" s="125" t="s">
        <v>63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30"/>
      <c r="GN42" s="130"/>
      <c r="GO42" s="130"/>
      <c r="GP42" s="130"/>
      <c r="GQ42" s="130"/>
      <c r="GR42" s="131"/>
    </row>
    <row r="43" s="27" customFormat="true" ht="15" hidden="false" customHeight="true" outlineLevel="0" collapsed="false">
      <c r="A43" s="116"/>
      <c r="B43" s="125" t="s">
        <v>16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6" t="n">
        <v>262</v>
      </c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7" t="n">
        <f aca="false">BN70+BN97+BN124</f>
        <v>0</v>
      </c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 t="n">
        <f aca="false">CC70+CC97+CC124</f>
        <v>0</v>
      </c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 t="n">
        <f aca="false">CR70+CR97+CR124</f>
        <v>0</v>
      </c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 t="n">
        <f aca="false">DG70+DG97+DG124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 t="n">
        <f aca="false">DU70+DU97+DU124</f>
        <v>0</v>
      </c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 t="n">
        <f aca="false">EI70+EI97+EI124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8" t="n">
        <f aca="false">EW70+EW97+EW124</f>
        <v>0</v>
      </c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9" t="n">
        <f aca="false">FK70+FK97+FK124</f>
        <v>0</v>
      </c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7" t="n">
        <f aca="false">FY70+FY97+FY124</f>
        <v>0</v>
      </c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30"/>
      <c r="GN43" s="130"/>
      <c r="GO43" s="130"/>
      <c r="GP43" s="130"/>
      <c r="GQ43" s="130"/>
      <c r="GR43" s="131"/>
    </row>
    <row r="44" s="27" customFormat="true" ht="45" hidden="false" customHeight="true" outlineLevel="0" collapsed="false">
      <c r="A44" s="116"/>
      <c r="B44" s="125" t="s">
        <v>16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6" t="n">
        <v>263</v>
      </c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7" t="n">
        <f aca="false">BN71+BN98+BN125</f>
        <v>0</v>
      </c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 t="n">
        <f aca="false">CC71+CC98+CC125</f>
        <v>0</v>
      </c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 t="n">
        <f aca="false">CR71+CR98+CR125</f>
        <v>0</v>
      </c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 t="n">
        <f aca="false">DG71+DG98+DG125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 t="n">
        <f aca="false">DU71+DU98+DU125</f>
        <v>0</v>
      </c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 t="n">
        <f aca="false">EI71+EI98+EI125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8" t="n">
        <f aca="false">EW71+EW98+EW125</f>
        <v>0</v>
      </c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9" t="n">
        <f aca="false">FK71+FK98+FK125</f>
        <v>0</v>
      </c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7" t="n">
        <f aca="false">FY71+FY98+FY125</f>
        <v>0</v>
      </c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30"/>
      <c r="GN44" s="130"/>
      <c r="GO44" s="130"/>
      <c r="GP44" s="130"/>
      <c r="GQ44" s="130"/>
      <c r="GR44" s="131"/>
    </row>
    <row r="45" s="27" customFormat="true" ht="15.75" hidden="false" customHeight="true" outlineLevel="0" collapsed="false">
      <c r="A45" s="116"/>
      <c r="B45" s="125" t="s">
        <v>169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6" t="n">
        <v>290</v>
      </c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7" t="n">
        <f aca="false">BN72+BN99+BN126</f>
        <v>100000</v>
      </c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 t="n">
        <f aca="false">CC72+CC99+CC126</f>
        <v>0</v>
      </c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 t="n">
        <f aca="false">CR72+CR99+CR126</f>
        <v>0</v>
      </c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 t="n">
        <f aca="false">DG72+DG99+DG126</f>
        <v>1000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 t="n">
        <f aca="false">DU72+DU99+DU126</f>
        <v>0</v>
      </c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 t="n">
        <f aca="false">EI72+EI99+EI126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8" t="n">
        <f aca="false">EW72+EW99+EW126</f>
        <v>0</v>
      </c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9" t="n">
        <f aca="false">FK72+FK99+FK126</f>
        <v>0</v>
      </c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7" t="n">
        <f aca="false">FY72+FY99+FY126</f>
        <v>0</v>
      </c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30"/>
      <c r="GN45" s="130"/>
      <c r="GO45" s="130"/>
      <c r="GP45" s="130"/>
      <c r="GQ45" s="130"/>
      <c r="GR45" s="131"/>
    </row>
    <row r="46" s="27" customFormat="true" ht="15" hidden="false" customHeight="true" outlineLevel="0" collapsed="false">
      <c r="A46" s="116"/>
      <c r="B46" s="125" t="s">
        <v>17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6" t="n">
        <v>300</v>
      </c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7" t="n">
        <f aca="false">BN73+BN100+BN127</f>
        <v>83000</v>
      </c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 t="n">
        <f aca="false">CC73+CC100+CC127</f>
        <v>32000</v>
      </c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 t="n">
        <f aca="false">CR73+CR100+CR127</f>
        <v>32000</v>
      </c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 t="n">
        <f aca="false">DG73+DG100+DG127</f>
        <v>8300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 t="n">
        <f aca="false">DU73+DU100+DU127</f>
        <v>32000</v>
      </c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 t="n">
        <f aca="false">EI73+EI100+EI127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8" t="n">
        <f aca="false">EW73+EW100+EW127</f>
        <v>0</v>
      </c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9" t="n">
        <f aca="false">FK73+FK100+FK127</f>
        <v>0</v>
      </c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7" t="n">
        <f aca="false">FY73+FY100+FY127</f>
        <v>0</v>
      </c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30"/>
      <c r="GN46" s="130"/>
      <c r="GO46" s="130"/>
      <c r="GP46" s="130"/>
      <c r="GQ46" s="130"/>
      <c r="GR46" s="131"/>
    </row>
    <row r="47" s="27" customFormat="true" ht="14.25" hidden="false" customHeight="true" outlineLevel="0" collapsed="false">
      <c r="A47" s="116"/>
      <c r="B47" s="125" t="s">
        <v>63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30"/>
      <c r="GN47" s="130"/>
      <c r="GO47" s="130"/>
      <c r="GP47" s="130"/>
      <c r="GQ47" s="130"/>
      <c r="GR47" s="131"/>
    </row>
    <row r="48" s="27" customFormat="true" ht="15.75" hidden="false" customHeight="true" outlineLevel="0" collapsed="false">
      <c r="A48" s="116"/>
      <c r="B48" s="125" t="s">
        <v>171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6" t="n">
        <v>310</v>
      </c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7" t="n">
        <f aca="false">BN75+BN102+BN129</f>
        <v>0</v>
      </c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 t="n">
        <f aca="false">CC75+CC102+CC129</f>
        <v>0</v>
      </c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 t="n">
        <f aca="false">CR75+CR102+CR129</f>
        <v>0</v>
      </c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 t="n">
        <f aca="false">DG75+DG102+DG129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 t="n">
        <f aca="false">DU75+DU102+DU129</f>
        <v>0</v>
      </c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 t="n">
        <f aca="false">EI75+EI102+EI129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8" t="n">
        <f aca="false">EW75+EW102+EW129</f>
        <v>0</v>
      </c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9" t="n">
        <f aca="false">FK75+FK102+FK129</f>
        <v>0</v>
      </c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7" t="n">
        <f aca="false">FY75+FY102+FY129</f>
        <v>0</v>
      </c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30"/>
      <c r="GN48" s="130"/>
      <c r="GO48" s="130"/>
      <c r="GP48" s="130"/>
      <c r="GQ48" s="130"/>
      <c r="GR48" s="131"/>
    </row>
    <row r="49" s="27" customFormat="true" ht="34.5" hidden="false" customHeight="true" outlineLevel="0" collapsed="false">
      <c r="A49" s="116"/>
      <c r="B49" s="125" t="s">
        <v>172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6" t="n">
        <v>340</v>
      </c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7" t="n">
        <f aca="false">BN76+BN103+BN130</f>
        <v>83000</v>
      </c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 t="n">
        <f aca="false">CC76+CC103+CC130</f>
        <v>32000</v>
      </c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 t="n">
        <f aca="false">CR76+CR103+CR130</f>
        <v>32000</v>
      </c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 t="n">
        <f aca="false">DG76+DG103+DG130</f>
        <v>8300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 t="n">
        <f aca="false">DU76+DU103+DU130</f>
        <v>32000</v>
      </c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 t="n">
        <f aca="false">EI76+EI103+EI130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8" t="n">
        <f aca="false">EW76+EW103+EW130</f>
        <v>0</v>
      </c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9" t="n">
        <f aca="false">FK76+FK103+FK130</f>
        <v>0</v>
      </c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7" t="n">
        <f aca="false">FY76+FY103+FY130</f>
        <v>0</v>
      </c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30"/>
      <c r="GN49" s="130"/>
      <c r="GO49" s="130"/>
      <c r="GP49" s="130"/>
      <c r="GQ49" s="130"/>
      <c r="GR49" s="131"/>
    </row>
    <row r="50" s="27" customFormat="true" ht="47.25" hidden="false" customHeight="true" outlineLevel="0" collapsed="false">
      <c r="A50" s="116"/>
      <c r="B50" s="144" t="s">
        <v>173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7" t="n">
        <f aca="false">BN52+BN57+BN65+BN68+BN72+BN73</f>
        <v>5970500</v>
      </c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 t="n">
        <f aca="false">CC52+CC57+CC65+CC68+CC72+CC73</f>
        <v>3248000</v>
      </c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 t="n">
        <f aca="false">CR52+CR57+CR65+CR68+CR72+CR73</f>
        <v>3362000</v>
      </c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 t="n">
        <f aca="false">DG52+DG57+DG65+DG68+DG72+DG73</f>
        <v>597050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 t="n">
        <f aca="false">DU52+DU57+DU65+DU68+DU72+DU73</f>
        <v>3248000</v>
      </c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 t="n">
        <f aca="false">EI52+EI57+EI65+EI68+EI72+EI73</f>
        <v>336200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8" t="n">
        <f aca="false">EW52+EW57+EW65+EW68+EW72+EW73</f>
        <v>0</v>
      </c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9" t="n">
        <f aca="false">FK52+FK57+FK65+FK68+FK72+FK73</f>
        <v>0</v>
      </c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7" t="n">
        <f aca="false">FY52+FY57+FY65+FY68+FY72+FY73</f>
        <v>0</v>
      </c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30"/>
      <c r="GN50" s="130"/>
      <c r="GO50" s="130"/>
      <c r="GP50" s="130"/>
      <c r="GQ50" s="130"/>
      <c r="GR50" s="131"/>
    </row>
    <row r="51" s="27" customFormat="true" ht="15.75" hidden="false" customHeight="true" outlineLevel="0" collapsed="false">
      <c r="A51" s="116"/>
      <c r="B51" s="117" t="s">
        <v>65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30"/>
      <c r="GN51" s="130"/>
      <c r="GO51" s="130"/>
      <c r="GP51" s="130"/>
      <c r="GQ51" s="130"/>
      <c r="GR51" s="131"/>
    </row>
    <row r="52" s="27" customFormat="true" ht="30" hidden="false" customHeight="true" outlineLevel="0" collapsed="false">
      <c r="A52" s="116"/>
      <c r="B52" s="117" t="s">
        <v>153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8" t="n">
        <v>210</v>
      </c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9" t="n">
        <f aca="false">SUM(BN54:CB56)</f>
        <v>5695500</v>
      </c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 t="n">
        <f aca="false">SUM(CC54:CQ56)</f>
        <v>3248000</v>
      </c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 t="n">
        <f aca="false">SUM(CR54:DF56)</f>
        <v>3362000</v>
      </c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 t="n">
        <f aca="false">SUM(DG54:DT56)</f>
        <v>5695500</v>
      </c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 t="n">
        <f aca="false">SUM(DU54:EH56)</f>
        <v>3248000</v>
      </c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 t="n">
        <f aca="false">SUM(EI54:EV56)</f>
        <v>3362000</v>
      </c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32" t="n">
        <f aca="false">SUM(EW54:FJ56)</f>
        <v>0</v>
      </c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3" t="n">
        <f aca="false">SUM(FK54:FX56)</f>
        <v>0</v>
      </c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19" t="n">
        <f aca="false">SUM(FY54:GL56)</f>
        <v>0</v>
      </c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30"/>
      <c r="GN52" s="130"/>
      <c r="GO52" s="130"/>
      <c r="GP52" s="130"/>
      <c r="GQ52" s="130"/>
      <c r="GR52" s="131"/>
    </row>
    <row r="53" s="27" customFormat="true" ht="15.75" hidden="false" customHeight="true" outlineLevel="0" collapsed="false">
      <c r="A53" s="116"/>
      <c r="B53" s="117" t="s">
        <v>63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30"/>
      <c r="GN53" s="130"/>
      <c r="GO53" s="130"/>
      <c r="GP53" s="130"/>
      <c r="GQ53" s="130"/>
      <c r="GR53" s="131"/>
    </row>
    <row r="54" s="27" customFormat="true" ht="15.75" hidden="false" customHeight="true" outlineLevel="0" collapsed="false">
      <c r="A54" s="116"/>
      <c r="B54" s="117" t="s">
        <v>154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8" t="n">
        <v>211</v>
      </c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9" t="n">
        <v>4374500</v>
      </c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 t="n">
        <v>2494000</v>
      </c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 t="n">
        <v>2582000</v>
      </c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 t="n">
        <v>4374500</v>
      </c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 t="n">
        <v>2494000</v>
      </c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 t="n">
        <v>2582000</v>
      </c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30"/>
      <c r="GN54" s="130"/>
      <c r="GO54" s="130"/>
      <c r="GP54" s="130"/>
      <c r="GQ54" s="130"/>
      <c r="GR54" s="131"/>
    </row>
    <row r="55" s="27" customFormat="true" ht="15.75" hidden="false" customHeight="true" outlineLevel="0" collapsed="false">
      <c r="A55" s="116"/>
      <c r="B55" s="117" t="s">
        <v>155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8" t="n">
        <v>212</v>
      </c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30"/>
      <c r="GN55" s="130"/>
      <c r="GO55" s="130"/>
      <c r="GP55" s="130"/>
      <c r="GQ55" s="130"/>
      <c r="GR55" s="131"/>
    </row>
    <row r="56" s="27" customFormat="true" ht="15.75" hidden="false" customHeight="true" outlineLevel="0" collapsed="false">
      <c r="A56" s="116"/>
      <c r="B56" s="117" t="s">
        <v>156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8" t="n">
        <v>213</v>
      </c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9" t="n">
        <v>1321000</v>
      </c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 t="n">
        <v>754000</v>
      </c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 t="n">
        <v>780000</v>
      </c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 t="n">
        <v>1321000</v>
      </c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 t="n">
        <v>754000</v>
      </c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 t="n">
        <v>780000</v>
      </c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30"/>
      <c r="GN56" s="130"/>
      <c r="GO56" s="130"/>
      <c r="GP56" s="130"/>
      <c r="GQ56" s="130"/>
      <c r="GR56" s="131"/>
    </row>
    <row r="57" s="27" customFormat="true" ht="15" hidden="false" customHeight="true" outlineLevel="0" collapsed="false">
      <c r="A57" s="116"/>
      <c r="B57" s="117" t="s">
        <v>157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8" t="n">
        <v>220</v>
      </c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9" t="n">
        <f aca="false">SUM(BN59:CB64)</f>
        <v>124000</v>
      </c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 t="n">
        <f aca="false">SUM(CC59:CQ64)</f>
        <v>0</v>
      </c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 t="n">
        <f aca="false">SUM(CR59:DF64)</f>
        <v>0</v>
      </c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 t="n">
        <f aca="false">SUM(DG59:DT64)</f>
        <v>124000</v>
      </c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 t="n">
        <f aca="false">SUM(DU59:EH64)</f>
        <v>0</v>
      </c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 t="n">
        <f aca="false">SUM(EI59:EV64)</f>
        <v>0</v>
      </c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32" t="n">
        <f aca="false">SUM(EW59:FJ64)</f>
        <v>0</v>
      </c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3" t="n">
        <f aca="false">SUM(FK59:FX64)</f>
        <v>0</v>
      </c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19" t="n">
        <f aca="false">SUM(FY59:GL64)</f>
        <v>0</v>
      </c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30"/>
      <c r="GN57" s="130"/>
      <c r="GO57" s="130"/>
      <c r="GP57" s="130"/>
      <c r="GQ57" s="130"/>
      <c r="GR57" s="131"/>
    </row>
    <row r="58" s="27" customFormat="true" ht="15.75" hidden="false" customHeight="true" outlineLevel="0" collapsed="false">
      <c r="A58" s="116"/>
      <c r="B58" s="117" t="s">
        <v>63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30"/>
      <c r="GN58" s="130"/>
      <c r="GO58" s="130"/>
      <c r="GP58" s="130"/>
      <c r="GQ58" s="130"/>
      <c r="GR58" s="131"/>
    </row>
    <row r="59" s="27" customFormat="true" ht="15" hidden="false" customHeight="true" outlineLevel="0" collapsed="false">
      <c r="A59" s="116"/>
      <c r="B59" s="117" t="s">
        <v>158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8" t="n">
        <v>221</v>
      </c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9" t="n">
        <v>4000</v>
      </c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 t="n">
        <v>4000</v>
      </c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30"/>
      <c r="GN59" s="130"/>
      <c r="GO59" s="130"/>
      <c r="GP59" s="130"/>
      <c r="GQ59" s="130"/>
      <c r="GR59" s="131"/>
    </row>
    <row r="60" s="27" customFormat="true" ht="15" hidden="false" customHeight="true" outlineLevel="0" collapsed="false">
      <c r="A60" s="116"/>
      <c r="B60" s="117" t="s">
        <v>159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8" t="n">
        <v>222</v>
      </c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9" t="n">
        <v>9000</v>
      </c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 t="n">
        <v>9000</v>
      </c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30"/>
      <c r="GN60" s="130"/>
      <c r="GO60" s="130"/>
      <c r="GP60" s="130"/>
      <c r="GQ60" s="130"/>
      <c r="GR60" s="131"/>
    </row>
    <row r="61" s="27" customFormat="true" ht="15" hidden="false" customHeight="true" outlineLevel="0" collapsed="false">
      <c r="A61" s="116"/>
      <c r="B61" s="117" t="s">
        <v>160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8" t="n">
        <v>223</v>
      </c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9" t="n">
        <v>88000</v>
      </c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 t="n">
        <v>88000</v>
      </c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30"/>
      <c r="GN61" s="130"/>
      <c r="GO61" s="130"/>
      <c r="GP61" s="130"/>
      <c r="GQ61" s="130"/>
      <c r="GR61" s="131"/>
    </row>
    <row r="62" s="27" customFormat="true" ht="15" hidden="false" customHeight="true" outlineLevel="0" collapsed="false">
      <c r="A62" s="116"/>
      <c r="B62" s="117" t="s">
        <v>161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8" t="n">
        <v>224</v>
      </c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30"/>
      <c r="GN62" s="130"/>
      <c r="GO62" s="130"/>
      <c r="GP62" s="130"/>
      <c r="GQ62" s="130"/>
      <c r="GR62" s="131"/>
    </row>
    <row r="63" s="27" customFormat="true" ht="15.75" hidden="false" customHeight="true" outlineLevel="0" collapsed="false">
      <c r="A63" s="116"/>
      <c r="B63" s="117" t="s">
        <v>162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8" t="n">
        <v>225</v>
      </c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30"/>
      <c r="GN63" s="130"/>
      <c r="GO63" s="130"/>
      <c r="GP63" s="130"/>
      <c r="GQ63" s="130"/>
      <c r="GR63" s="131"/>
    </row>
    <row r="64" s="27" customFormat="true" ht="15" hidden="false" customHeight="true" outlineLevel="0" collapsed="false">
      <c r="A64" s="116"/>
      <c r="B64" s="117" t="s">
        <v>16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8" t="n">
        <v>226</v>
      </c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9" t="n">
        <v>23000</v>
      </c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 t="n">
        <v>23000</v>
      </c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30"/>
      <c r="GN64" s="130"/>
      <c r="GO64" s="130"/>
      <c r="GP64" s="130"/>
      <c r="GQ64" s="130"/>
      <c r="GR64" s="131"/>
    </row>
    <row r="65" s="27" customFormat="true" ht="30" hidden="false" customHeight="true" outlineLevel="0" collapsed="false">
      <c r="A65" s="116"/>
      <c r="B65" s="117" t="s">
        <v>16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8" t="n">
        <v>240</v>
      </c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9" t="n">
        <f aca="false">BN67</f>
        <v>0</v>
      </c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 t="n">
        <f aca="false">CC67</f>
        <v>0</v>
      </c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 t="n">
        <f aca="false">CR67</f>
        <v>0</v>
      </c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 t="n">
        <f aca="false">DG67</f>
        <v>0</v>
      </c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 t="n">
        <f aca="false">DU67</f>
        <v>0</v>
      </c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 t="n">
        <f aca="false">EI67</f>
        <v>0</v>
      </c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32" t="n">
        <f aca="false">EW67</f>
        <v>0</v>
      </c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3" t="n">
        <f aca="false">FK67</f>
        <v>0</v>
      </c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19" t="n">
        <f aca="false">FY67</f>
        <v>0</v>
      </c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30"/>
      <c r="GN65" s="130"/>
      <c r="GO65" s="130"/>
      <c r="GP65" s="130"/>
      <c r="GQ65" s="130"/>
      <c r="GR65" s="131"/>
    </row>
    <row r="66" s="27" customFormat="true" ht="14.25" hidden="false" customHeight="true" outlineLevel="0" collapsed="false">
      <c r="A66" s="116"/>
      <c r="B66" s="117" t="s">
        <v>63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30"/>
      <c r="GN66" s="130"/>
      <c r="GO66" s="130"/>
      <c r="GP66" s="130"/>
      <c r="GQ66" s="130"/>
      <c r="GR66" s="131"/>
    </row>
    <row r="67" s="27" customFormat="true" ht="30" hidden="false" customHeight="true" outlineLevel="0" collapsed="false">
      <c r="A67" s="116"/>
      <c r="B67" s="117" t="s">
        <v>165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8" t="n">
        <v>241</v>
      </c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30"/>
      <c r="GN67" s="130"/>
      <c r="GO67" s="130"/>
      <c r="GP67" s="130"/>
      <c r="GQ67" s="130"/>
      <c r="GR67" s="131"/>
    </row>
    <row r="68" s="27" customFormat="true" ht="15.75" hidden="false" customHeight="true" outlineLevel="0" collapsed="false">
      <c r="A68" s="116"/>
      <c r="B68" s="117" t="s">
        <v>166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8" t="n">
        <v>260</v>
      </c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9" t="n">
        <f aca="false">BN70+BN71</f>
        <v>0</v>
      </c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 t="n">
        <f aca="false">CC70+CC71</f>
        <v>0</v>
      </c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 t="n">
        <f aca="false">CR70+CR71</f>
        <v>0</v>
      </c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 t="n">
        <f aca="false">DG70+DG71</f>
        <v>0</v>
      </c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 t="n">
        <f aca="false">DU70+DU71</f>
        <v>0</v>
      </c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 t="n">
        <f aca="false">EI70+EI71</f>
        <v>0</v>
      </c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32" t="n">
        <f aca="false">EW70+EW71</f>
        <v>0</v>
      </c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3" t="n">
        <f aca="false">FK70+FK71</f>
        <v>0</v>
      </c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19" t="n">
        <f aca="false">FY70+FY71</f>
        <v>0</v>
      </c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30"/>
      <c r="GN68" s="130"/>
      <c r="GO68" s="130"/>
      <c r="GP68" s="130"/>
      <c r="GQ68" s="130"/>
      <c r="GR68" s="131"/>
    </row>
    <row r="69" s="27" customFormat="true" ht="14.25" hidden="false" customHeight="true" outlineLevel="0" collapsed="false">
      <c r="A69" s="116"/>
      <c r="B69" s="117" t="s">
        <v>63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30"/>
      <c r="GN69" s="130"/>
      <c r="GO69" s="130"/>
      <c r="GP69" s="130"/>
      <c r="GQ69" s="130"/>
      <c r="GR69" s="131"/>
    </row>
    <row r="70" s="27" customFormat="true" ht="15" hidden="false" customHeight="true" outlineLevel="0" collapsed="false">
      <c r="A70" s="116"/>
      <c r="B70" s="117" t="s">
        <v>167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8" t="n">
        <v>262</v>
      </c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30"/>
      <c r="GN70" s="130"/>
      <c r="GO70" s="130"/>
      <c r="GP70" s="130"/>
      <c r="GQ70" s="130"/>
      <c r="GR70" s="131"/>
    </row>
    <row r="71" s="27" customFormat="true" ht="45" hidden="false" customHeight="true" outlineLevel="0" collapsed="false">
      <c r="A71" s="116"/>
      <c r="B71" s="117" t="s">
        <v>168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8" t="n">
        <v>263</v>
      </c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30"/>
      <c r="GN71" s="130"/>
      <c r="GO71" s="130"/>
      <c r="GP71" s="130"/>
      <c r="GQ71" s="130"/>
      <c r="GR71" s="131"/>
    </row>
    <row r="72" s="27" customFormat="true" ht="15.75" hidden="false" customHeight="true" outlineLevel="0" collapsed="false">
      <c r="A72" s="116"/>
      <c r="B72" s="117" t="s">
        <v>169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8" t="n">
        <v>290</v>
      </c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9" t="n">
        <v>100000</v>
      </c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 t="n">
        <v>100000</v>
      </c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30"/>
      <c r="GN72" s="130"/>
      <c r="GO72" s="130"/>
      <c r="GP72" s="130"/>
      <c r="GQ72" s="130"/>
      <c r="GR72" s="131"/>
    </row>
    <row r="73" s="27" customFormat="true" ht="15" hidden="false" customHeight="true" outlineLevel="0" collapsed="false">
      <c r="A73" s="116"/>
      <c r="B73" s="117" t="s">
        <v>170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8" t="n">
        <v>300</v>
      </c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9" t="n">
        <f aca="false">BN75+BN76</f>
        <v>51000</v>
      </c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 t="n">
        <f aca="false">CC75+CC76</f>
        <v>0</v>
      </c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 t="n">
        <f aca="false">CR75+CR76</f>
        <v>0</v>
      </c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 t="n">
        <f aca="false">DG75+DG76</f>
        <v>51000</v>
      </c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 t="n">
        <f aca="false">DU75+DU76</f>
        <v>0</v>
      </c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 t="n">
        <f aca="false">EI75+EI76</f>
        <v>0</v>
      </c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32" t="n">
        <f aca="false">EW75+EW76</f>
        <v>0</v>
      </c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3" t="n">
        <f aca="false">FK75+FK76</f>
        <v>0</v>
      </c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19" t="n">
        <f aca="false">FY75+FY76</f>
        <v>0</v>
      </c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30"/>
      <c r="GN73" s="130"/>
      <c r="GO73" s="130"/>
      <c r="GP73" s="130"/>
      <c r="GQ73" s="130"/>
      <c r="GR73" s="131"/>
    </row>
    <row r="74" s="27" customFormat="true" ht="14.25" hidden="false" customHeight="true" outlineLevel="0" collapsed="false">
      <c r="A74" s="116"/>
      <c r="B74" s="117" t="s">
        <v>63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30"/>
      <c r="GN74" s="130"/>
      <c r="GO74" s="130"/>
      <c r="GP74" s="130"/>
      <c r="GQ74" s="130"/>
      <c r="GR74" s="131"/>
    </row>
    <row r="75" s="27" customFormat="true" ht="15.75" hidden="false" customHeight="true" outlineLevel="0" collapsed="false">
      <c r="A75" s="116"/>
      <c r="B75" s="117" t="s">
        <v>171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8" t="n">
        <v>310</v>
      </c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9" t="n">
        <v>0</v>
      </c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 t="n">
        <v>0</v>
      </c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30"/>
      <c r="GN75" s="130"/>
      <c r="GO75" s="130"/>
      <c r="GP75" s="130"/>
      <c r="GQ75" s="130"/>
      <c r="GR75" s="131"/>
    </row>
    <row r="76" s="27" customFormat="true" ht="15" hidden="false" customHeight="true" outlineLevel="0" collapsed="false">
      <c r="A76" s="116"/>
      <c r="B76" s="117" t="s">
        <v>172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8" t="n">
        <v>340</v>
      </c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9" t="n">
        <v>51000</v>
      </c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 t="n">
        <v>51000</v>
      </c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30"/>
      <c r="GN76" s="130"/>
      <c r="GO76" s="130"/>
      <c r="GP76" s="130"/>
      <c r="GQ76" s="130"/>
      <c r="GR76" s="131"/>
    </row>
    <row r="77" s="27" customFormat="true" ht="30" hidden="false" customHeight="true" outlineLevel="0" collapsed="false">
      <c r="A77" s="116"/>
      <c r="B77" s="125" t="s">
        <v>174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7" t="n">
        <f aca="false">BN79+BN84+BN92+BN95+BN99+BN100</f>
        <v>0</v>
      </c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 t="n">
        <f aca="false">CC79+CC84+CC92+CC95+CC99+CC100</f>
        <v>0</v>
      </c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 t="n">
        <f aca="false">CR79+CR84+CR92+CR95+CR99+CR100</f>
        <v>0</v>
      </c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 t="n">
        <f aca="false">DG79+DG84+DG92+DG95+DG99+DG100</f>
        <v>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 t="n">
        <f aca="false">DU79+DU84+DU92+DU95+DU99+DU100</f>
        <v>0</v>
      </c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 t="n">
        <f aca="false">EI79+EI84+EI92+EI95+EI99+EI100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8" t="n">
        <f aca="false">EW79+EW84+EW92+EW95+EW99+EW100</f>
        <v>0</v>
      </c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9" t="n">
        <f aca="false">FK79+FK84+FK92+FK95+FK99+FK100</f>
        <v>0</v>
      </c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7" t="n">
        <f aca="false">FY79+FY84+FY92+FY95+FY99+FY100</f>
        <v>0</v>
      </c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30"/>
      <c r="GN77" s="130"/>
      <c r="GO77" s="130"/>
      <c r="GP77" s="130"/>
      <c r="GQ77" s="130"/>
      <c r="GR77" s="131"/>
    </row>
    <row r="78" s="27" customFormat="true" ht="15.75" hidden="false" customHeight="true" outlineLevel="0" collapsed="false">
      <c r="A78" s="116"/>
      <c r="B78" s="117" t="s">
        <v>65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30"/>
      <c r="GN78" s="130"/>
      <c r="GO78" s="130"/>
      <c r="GP78" s="130"/>
      <c r="GQ78" s="130"/>
      <c r="GR78" s="131"/>
    </row>
    <row r="79" s="27" customFormat="true" ht="30" hidden="false" customHeight="true" outlineLevel="0" collapsed="false">
      <c r="A79" s="116"/>
      <c r="B79" s="117" t="s">
        <v>153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8" t="n">
        <v>210</v>
      </c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9" t="n">
        <f aca="false">SUM(BN81:CB83)</f>
        <v>0</v>
      </c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 t="n">
        <f aca="false">SUM(CC81:CQ83)</f>
        <v>0</v>
      </c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 t="n">
        <f aca="false">SUM(CR81:DF83)</f>
        <v>0</v>
      </c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 t="n">
        <f aca="false">SUM(DG81:DT83)</f>
        <v>0</v>
      </c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 t="n">
        <f aca="false">SUM(DU81:EH83)</f>
        <v>0</v>
      </c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 t="n">
        <f aca="false">SUM(EI81:EV83)</f>
        <v>0</v>
      </c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32" t="n">
        <f aca="false">SUM(EW81:FJ83)</f>
        <v>0</v>
      </c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3" t="n">
        <f aca="false">SUM(FK81:FX83)</f>
        <v>0</v>
      </c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19" t="n">
        <f aca="false">SUM(FY81:GL83)</f>
        <v>0</v>
      </c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30"/>
      <c r="GN79" s="130"/>
      <c r="GO79" s="130"/>
      <c r="GP79" s="130"/>
      <c r="GQ79" s="130"/>
      <c r="GR79" s="131"/>
    </row>
    <row r="80" s="27" customFormat="true" ht="15.75" hidden="false" customHeight="true" outlineLevel="0" collapsed="false">
      <c r="A80" s="116"/>
      <c r="B80" s="117" t="s">
        <v>63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30"/>
      <c r="GN80" s="130"/>
      <c r="GO80" s="130"/>
      <c r="GP80" s="130"/>
      <c r="GQ80" s="130"/>
      <c r="GR80" s="131"/>
    </row>
    <row r="81" s="27" customFormat="true" ht="15.75" hidden="false" customHeight="true" outlineLevel="0" collapsed="false">
      <c r="A81" s="116"/>
      <c r="B81" s="117" t="s">
        <v>154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8" t="n">
        <v>211</v>
      </c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30"/>
      <c r="GN81" s="130"/>
      <c r="GO81" s="130"/>
      <c r="GP81" s="130"/>
      <c r="GQ81" s="130"/>
      <c r="GR81" s="131"/>
    </row>
    <row r="82" s="27" customFormat="true" ht="15.75" hidden="false" customHeight="true" outlineLevel="0" collapsed="false">
      <c r="A82" s="116"/>
      <c r="B82" s="117" t="s">
        <v>155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8" t="n">
        <v>212</v>
      </c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30"/>
      <c r="GN82" s="130"/>
      <c r="GO82" s="130"/>
      <c r="GP82" s="130"/>
      <c r="GQ82" s="130"/>
      <c r="GR82" s="131"/>
    </row>
    <row r="83" s="27" customFormat="true" ht="15.75" hidden="false" customHeight="true" outlineLevel="0" collapsed="false">
      <c r="A83" s="116"/>
      <c r="B83" s="117" t="s">
        <v>156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8" t="n">
        <v>213</v>
      </c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30"/>
      <c r="GN83" s="130"/>
      <c r="GO83" s="130"/>
      <c r="GP83" s="130"/>
      <c r="GQ83" s="130"/>
      <c r="GR83" s="131"/>
    </row>
    <row r="84" s="27" customFormat="true" ht="15" hidden="false" customHeight="true" outlineLevel="0" collapsed="false">
      <c r="A84" s="116"/>
      <c r="B84" s="117" t="s">
        <v>157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8" t="n">
        <v>220</v>
      </c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9" t="n">
        <f aca="false">SUM(BN86:CB91)</f>
        <v>0</v>
      </c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 t="n">
        <f aca="false">SUM(CC86:CQ91)</f>
        <v>0</v>
      </c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 t="n">
        <f aca="false">SUM(CR86:DF91)</f>
        <v>0</v>
      </c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 t="n">
        <f aca="false">SUM(DG86:DT91)</f>
        <v>0</v>
      </c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 t="n">
        <f aca="false">SUM(DU86:EH91)</f>
        <v>0</v>
      </c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 t="n">
        <f aca="false">SUM(EI86:EV91)</f>
        <v>0</v>
      </c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32" t="n">
        <f aca="false">SUM(EW86:FJ91)</f>
        <v>0</v>
      </c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3" t="n">
        <f aca="false">SUM(FK86:FX91)</f>
        <v>0</v>
      </c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19" t="n">
        <f aca="false">SUM(FY86:GL91)</f>
        <v>0</v>
      </c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30"/>
      <c r="GN84" s="130"/>
      <c r="GO84" s="130"/>
      <c r="GP84" s="130"/>
      <c r="GQ84" s="130"/>
      <c r="GR84" s="131"/>
    </row>
    <row r="85" s="27" customFormat="true" ht="15.75" hidden="false" customHeight="true" outlineLevel="0" collapsed="false">
      <c r="A85" s="116"/>
      <c r="B85" s="117" t="s">
        <v>63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30"/>
      <c r="GN85" s="130"/>
      <c r="GO85" s="130"/>
      <c r="GP85" s="130"/>
      <c r="GQ85" s="130"/>
      <c r="GR85" s="131"/>
    </row>
    <row r="86" s="27" customFormat="true" ht="15" hidden="false" customHeight="true" outlineLevel="0" collapsed="false">
      <c r="A86" s="116"/>
      <c r="B86" s="117" t="s">
        <v>158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8" t="n">
        <v>221</v>
      </c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30"/>
      <c r="GN86" s="130"/>
      <c r="GO86" s="130"/>
      <c r="GP86" s="130"/>
      <c r="GQ86" s="130"/>
      <c r="GR86" s="131"/>
    </row>
    <row r="87" s="27" customFormat="true" ht="15" hidden="false" customHeight="true" outlineLevel="0" collapsed="false">
      <c r="A87" s="116"/>
      <c r="B87" s="117" t="s">
        <v>159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8" t="n">
        <v>222</v>
      </c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30"/>
      <c r="GN87" s="130"/>
      <c r="GO87" s="130"/>
      <c r="GP87" s="130"/>
      <c r="GQ87" s="130"/>
      <c r="GR87" s="131"/>
    </row>
    <row r="88" s="27" customFormat="true" ht="15" hidden="false" customHeight="true" outlineLevel="0" collapsed="false">
      <c r="A88" s="116"/>
      <c r="B88" s="117" t="s">
        <v>160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8" t="n">
        <v>223</v>
      </c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30"/>
      <c r="GN88" s="130"/>
      <c r="GO88" s="130"/>
      <c r="GP88" s="130"/>
      <c r="GQ88" s="130"/>
      <c r="GR88" s="131"/>
    </row>
    <row r="89" s="27" customFormat="true" ht="15" hidden="false" customHeight="true" outlineLevel="0" collapsed="false">
      <c r="A89" s="116"/>
      <c r="B89" s="117" t="s">
        <v>161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8" t="n">
        <v>224</v>
      </c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30"/>
      <c r="GN89" s="130"/>
      <c r="GO89" s="130"/>
      <c r="GP89" s="130"/>
      <c r="GQ89" s="130"/>
      <c r="GR89" s="131"/>
    </row>
    <row r="90" s="27" customFormat="true" ht="15.75" hidden="false" customHeight="true" outlineLevel="0" collapsed="false">
      <c r="A90" s="116"/>
      <c r="B90" s="117" t="s">
        <v>162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8" t="n">
        <v>225</v>
      </c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30"/>
      <c r="GN90" s="130"/>
      <c r="GO90" s="130"/>
      <c r="GP90" s="130"/>
      <c r="GQ90" s="130"/>
      <c r="GR90" s="131"/>
    </row>
    <row r="91" s="27" customFormat="true" ht="15" hidden="false" customHeight="true" outlineLevel="0" collapsed="false">
      <c r="A91" s="116"/>
      <c r="B91" s="117" t="s">
        <v>163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8" t="n">
        <v>226</v>
      </c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30"/>
      <c r="GN91" s="130"/>
      <c r="GO91" s="130"/>
      <c r="GP91" s="130"/>
      <c r="GQ91" s="130"/>
      <c r="GR91" s="131"/>
    </row>
    <row r="92" s="27" customFormat="true" ht="30" hidden="false" customHeight="true" outlineLevel="0" collapsed="false">
      <c r="A92" s="116"/>
      <c r="B92" s="117" t="s">
        <v>164</v>
      </c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8" t="n">
        <v>240</v>
      </c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9" t="n">
        <f aca="false">BN94</f>
        <v>0</v>
      </c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 t="n">
        <f aca="false">CC94</f>
        <v>0</v>
      </c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 t="n">
        <f aca="false">CR94</f>
        <v>0</v>
      </c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 t="n">
        <f aca="false">DG94</f>
        <v>0</v>
      </c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 t="n">
        <f aca="false">DU94</f>
        <v>0</v>
      </c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 t="n">
        <f aca="false">EI94</f>
        <v>0</v>
      </c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32" t="n">
        <f aca="false">EW94</f>
        <v>0</v>
      </c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3" t="n">
        <f aca="false">FK94</f>
        <v>0</v>
      </c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19" t="n">
        <f aca="false">FY94</f>
        <v>0</v>
      </c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30"/>
      <c r="GN92" s="130"/>
      <c r="GO92" s="130"/>
      <c r="GP92" s="130"/>
      <c r="GQ92" s="130"/>
      <c r="GR92" s="131"/>
    </row>
    <row r="93" s="27" customFormat="true" ht="14.25" hidden="false" customHeight="true" outlineLevel="0" collapsed="false">
      <c r="A93" s="116"/>
      <c r="B93" s="117" t="s">
        <v>63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30"/>
      <c r="GN93" s="130"/>
      <c r="GO93" s="130"/>
      <c r="GP93" s="130"/>
      <c r="GQ93" s="130"/>
      <c r="GR93" s="131"/>
    </row>
    <row r="94" s="27" customFormat="true" ht="30" hidden="false" customHeight="true" outlineLevel="0" collapsed="false">
      <c r="A94" s="116"/>
      <c r="B94" s="117" t="s">
        <v>16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8" t="n">
        <v>241</v>
      </c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30"/>
      <c r="GN94" s="130"/>
      <c r="GO94" s="130"/>
      <c r="GP94" s="130"/>
      <c r="GQ94" s="130"/>
      <c r="GR94" s="131"/>
    </row>
    <row r="95" s="27" customFormat="true" ht="15.75" hidden="false" customHeight="true" outlineLevel="0" collapsed="false">
      <c r="A95" s="116"/>
      <c r="B95" s="117" t="s">
        <v>166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8" t="n">
        <v>260</v>
      </c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9" t="n">
        <f aca="false">BN97+BN98</f>
        <v>0</v>
      </c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 t="n">
        <f aca="false">CC97+CC98</f>
        <v>0</v>
      </c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 t="n">
        <f aca="false">CR97+CR98</f>
        <v>0</v>
      </c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 t="n">
        <f aca="false">DG97+DG98</f>
        <v>0</v>
      </c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 t="n">
        <f aca="false">DU97+DU98</f>
        <v>0</v>
      </c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 t="n">
        <f aca="false">EI97+EI98</f>
        <v>0</v>
      </c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32" t="n">
        <f aca="false">EW97+EW98</f>
        <v>0</v>
      </c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3" t="n">
        <f aca="false">FK97+FK98</f>
        <v>0</v>
      </c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19" t="n">
        <f aca="false">FY97+FY98</f>
        <v>0</v>
      </c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30"/>
      <c r="GN95" s="130"/>
      <c r="GO95" s="130"/>
      <c r="GP95" s="130"/>
      <c r="GQ95" s="130"/>
      <c r="GR95" s="131"/>
    </row>
    <row r="96" s="27" customFormat="true" ht="14.25" hidden="false" customHeight="true" outlineLevel="0" collapsed="false">
      <c r="A96" s="116"/>
      <c r="B96" s="117" t="s">
        <v>63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30"/>
      <c r="GN96" s="130"/>
      <c r="GO96" s="130"/>
      <c r="GP96" s="130"/>
      <c r="GQ96" s="130"/>
      <c r="GR96" s="131"/>
    </row>
    <row r="97" s="27" customFormat="true" ht="15" hidden="false" customHeight="true" outlineLevel="0" collapsed="false">
      <c r="A97" s="116"/>
      <c r="B97" s="117" t="s">
        <v>167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8" t="n">
        <v>262</v>
      </c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30"/>
      <c r="GN97" s="130"/>
      <c r="GO97" s="130"/>
      <c r="GP97" s="130"/>
      <c r="GQ97" s="130"/>
      <c r="GR97" s="131"/>
    </row>
    <row r="98" s="27" customFormat="true" ht="45" hidden="false" customHeight="true" outlineLevel="0" collapsed="false">
      <c r="A98" s="116"/>
      <c r="B98" s="117" t="s">
        <v>168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8" t="n">
        <v>263</v>
      </c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30"/>
      <c r="GN98" s="130"/>
      <c r="GO98" s="130"/>
      <c r="GP98" s="130"/>
      <c r="GQ98" s="130"/>
      <c r="GR98" s="131"/>
    </row>
    <row r="99" s="27" customFormat="true" ht="15.75" hidden="false" customHeight="true" outlineLevel="0" collapsed="false">
      <c r="A99" s="116"/>
      <c r="B99" s="117" t="s">
        <v>16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8" t="n">
        <v>290</v>
      </c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30"/>
      <c r="GN99" s="130"/>
      <c r="GO99" s="130"/>
      <c r="GP99" s="130"/>
      <c r="GQ99" s="130"/>
      <c r="GR99" s="131"/>
    </row>
    <row r="100" s="27" customFormat="true" ht="15" hidden="false" customHeight="true" outlineLevel="0" collapsed="false">
      <c r="A100" s="116"/>
      <c r="B100" s="117" t="s">
        <v>170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8" t="n">
        <v>300</v>
      </c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9" t="n">
        <f aca="false">BN102+BN103</f>
        <v>0</v>
      </c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 t="n">
        <f aca="false">CC102+CC103</f>
        <v>0</v>
      </c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 t="n">
        <f aca="false">CR102+CR103</f>
        <v>0</v>
      </c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 t="n">
        <f aca="false">DG102+DG103</f>
        <v>0</v>
      </c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 t="n">
        <f aca="false">DU102+DU103</f>
        <v>0</v>
      </c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 t="n">
        <f aca="false">EI102+EI103</f>
        <v>0</v>
      </c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32" t="n">
        <f aca="false">EW102+EW103</f>
        <v>0</v>
      </c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3" t="n">
        <f aca="false">FK102+FK103</f>
        <v>0</v>
      </c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19" t="n">
        <f aca="false">FY102+FY103</f>
        <v>0</v>
      </c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30"/>
      <c r="GN100" s="130"/>
      <c r="GO100" s="130"/>
      <c r="GP100" s="130"/>
      <c r="GQ100" s="130"/>
      <c r="GR100" s="131"/>
    </row>
    <row r="101" s="27" customFormat="true" ht="14.25" hidden="false" customHeight="true" outlineLevel="0" collapsed="false">
      <c r="A101" s="116"/>
      <c r="B101" s="117" t="s">
        <v>63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30"/>
      <c r="GN101" s="130"/>
      <c r="GO101" s="130"/>
      <c r="GP101" s="130"/>
      <c r="GQ101" s="130"/>
      <c r="GR101" s="131"/>
    </row>
    <row r="102" s="27" customFormat="true" ht="15.75" hidden="false" customHeight="true" outlineLevel="0" collapsed="false">
      <c r="A102" s="116"/>
      <c r="B102" s="117" t="s">
        <v>171</v>
      </c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8" t="n">
        <v>310</v>
      </c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30"/>
      <c r="GN102" s="130"/>
      <c r="GO102" s="130"/>
      <c r="GP102" s="130"/>
      <c r="GQ102" s="130"/>
      <c r="GR102" s="131"/>
    </row>
    <row r="103" s="27" customFormat="true" ht="15" hidden="false" customHeight="true" outlineLevel="0" collapsed="false">
      <c r="A103" s="116"/>
      <c r="B103" s="117" t="s">
        <v>172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8" t="n">
        <v>340</v>
      </c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30"/>
      <c r="GN103" s="130"/>
      <c r="GO103" s="130"/>
      <c r="GP103" s="130"/>
      <c r="GQ103" s="130"/>
      <c r="GR103" s="131"/>
    </row>
    <row r="104" s="27" customFormat="true" ht="112.5" hidden="false" customHeight="true" outlineLevel="0" collapsed="false">
      <c r="A104" s="116"/>
      <c r="B104" s="125" t="s">
        <v>175</v>
      </c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7" t="n">
        <f aca="false">BN106+BN111+BN119+BN122+BN126+BN127</f>
        <v>32000</v>
      </c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 t="n">
        <f aca="false">CC106+CC111+CC119+CC122+CC126+CC127</f>
        <v>32000</v>
      </c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 t="n">
        <f aca="false">CR106+CR111+CR119+CR122+CR126+CR127</f>
        <v>32000</v>
      </c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 t="n">
        <f aca="false">DG106+DG111+DG119+DG122+DG126+DG127</f>
        <v>3200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 t="n">
        <f aca="false">DU106+DU111+DU119+DU122+DU126+DU127</f>
        <v>32000</v>
      </c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 t="n">
        <f aca="false">EI106+EI111+EI119+EI122+EI126+EI127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8" t="n">
        <f aca="false">EW106+EW111+EW119+EW122+EW126+EW127</f>
        <v>0</v>
      </c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9" t="n">
        <f aca="false">FK106+FK111+FK119+FK122+FK126+FK127</f>
        <v>0</v>
      </c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7" t="n">
        <f aca="false">FY106+FY111+FY119+FY122+FY126+FY127</f>
        <v>0</v>
      </c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30"/>
      <c r="GN104" s="130"/>
      <c r="GO104" s="130"/>
      <c r="GP104" s="130"/>
      <c r="GQ104" s="130"/>
      <c r="GR104" s="131"/>
    </row>
    <row r="105" s="27" customFormat="true" ht="15.75" hidden="false" customHeight="true" outlineLevel="0" collapsed="false">
      <c r="A105" s="116"/>
      <c r="B105" s="117" t="s">
        <v>65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30"/>
      <c r="GN105" s="130"/>
      <c r="GO105" s="130"/>
      <c r="GP105" s="130"/>
      <c r="GQ105" s="130"/>
      <c r="GR105" s="131"/>
    </row>
    <row r="106" s="27" customFormat="true" ht="30" hidden="false" customHeight="true" outlineLevel="0" collapsed="false">
      <c r="A106" s="116"/>
      <c r="B106" s="117" t="s">
        <v>153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8" t="n">
        <v>210</v>
      </c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9" t="n">
        <f aca="false">SUM(BN108:CB110)</f>
        <v>0</v>
      </c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 t="n">
        <f aca="false">SUM(CC108:CQ110)</f>
        <v>0</v>
      </c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 t="n">
        <f aca="false">SUM(CR108:DF110)</f>
        <v>0</v>
      </c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 t="n">
        <f aca="false">SUM(DG108:DT110)</f>
        <v>0</v>
      </c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 t="n">
        <f aca="false">SUM(DU108:EH110)</f>
        <v>0</v>
      </c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 t="n">
        <f aca="false">SUM(EI108:EV110)</f>
        <v>0</v>
      </c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32" t="n">
        <f aca="false">SUM(EW108:FJ110)</f>
        <v>0</v>
      </c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3" t="n">
        <f aca="false">SUM(FK108:FX110)</f>
        <v>0</v>
      </c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19" t="n">
        <f aca="false">SUM(FY108:GL110)</f>
        <v>0</v>
      </c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30"/>
      <c r="GN106" s="130"/>
      <c r="GO106" s="130"/>
      <c r="GP106" s="130"/>
      <c r="GQ106" s="130"/>
      <c r="GR106" s="131"/>
    </row>
    <row r="107" s="27" customFormat="true" ht="15.75" hidden="false" customHeight="true" outlineLevel="0" collapsed="false">
      <c r="A107" s="116"/>
      <c r="B107" s="117" t="s">
        <v>63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30"/>
      <c r="GN107" s="130"/>
      <c r="GO107" s="130"/>
      <c r="GP107" s="130"/>
      <c r="GQ107" s="130"/>
      <c r="GR107" s="131"/>
    </row>
    <row r="108" s="27" customFormat="true" ht="15.75" hidden="false" customHeight="true" outlineLevel="0" collapsed="false">
      <c r="A108" s="116"/>
      <c r="B108" s="117" t="s">
        <v>154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8" t="n">
        <v>211</v>
      </c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30"/>
      <c r="GN108" s="130"/>
      <c r="GO108" s="130"/>
      <c r="GP108" s="130"/>
      <c r="GQ108" s="130"/>
      <c r="GR108" s="131"/>
    </row>
    <row r="109" s="27" customFormat="true" ht="15.75" hidden="false" customHeight="true" outlineLevel="0" collapsed="false">
      <c r="A109" s="116"/>
      <c r="B109" s="117" t="s">
        <v>155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8" t="n">
        <v>212</v>
      </c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30"/>
      <c r="GN109" s="130"/>
      <c r="GO109" s="130"/>
      <c r="GP109" s="130"/>
      <c r="GQ109" s="130"/>
      <c r="GR109" s="131"/>
    </row>
    <row r="110" s="27" customFormat="true" ht="15.75" hidden="false" customHeight="true" outlineLevel="0" collapsed="false">
      <c r="A110" s="116"/>
      <c r="B110" s="117" t="s">
        <v>156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8" t="n">
        <v>213</v>
      </c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30"/>
      <c r="GN110" s="130"/>
      <c r="GO110" s="130"/>
      <c r="GP110" s="130"/>
      <c r="GQ110" s="130"/>
      <c r="GR110" s="131"/>
    </row>
    <row r="111" s="27" customFormat="true" ht="15" hidden="false" customHeight="true" outlineLevel="0" collapsed="false">
      <c r="A111" s="116"/>
      <c r="B111" s="117" t="s">
        <v>157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8" t="n">
        <v>220</v>
      </c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9" t="n">
        <f aca="false">SUM(BN113:CB118)</f>
        <v>0</v>
      </c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 t="n">
        <f aca="false">SUM(CC113:CQ118)</f>
        <v>0</v>
      </c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 t="n">
        <f aca="false">SUM(CR113:DF118)</f>
        <v>0</v>
      </c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 t="n">
        <f aca="false">SUM(DG113:DT118)</f>
        <v>0</v>
      </c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 t="n">
        <f aca="false">SUM(DU113:EH118)</f>
        <v>0</v>
      </c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 t="n">
        <f aca="false">SUM(EI113:EV118)</f>
        <v>0</v>
      </c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32" t="n">
        <f aca="false">SUM(EW113:FJ118)</f>
        <v>0</v>
      </c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3" t="n">
        <f aca="false">SUM(FK113:FX118)</f>
        <v>0</v>
      </c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19" t="n">
        <f aca="false">SUM(FY113:GL118)</f>
        <v>0</v>
      </c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30"/>
      <c r="GN111" s="130"/>
      <c r="GO111" s="130"/>
      <c r="GP111" s="130"/>
      <c r="GQ111" s="130"/>
      <c r="GR111" s="131"/>
    </row>
    <row r="112" s="27" customFormat="true" ht="15.75" hidden="false" customHeight="true" outlineLevel="0" collapsed="false">
      <c r="A112" s="116"/>
      <c r="B112" s="117" t="s">
        <v>6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30"/>
      <c r="GN112" s="130"/>
      <c r="GO112" s="130"/>
      <c r="GP112" s="130"/>
      <c r="GQ112" s="130"/>
      <c r="GR112" s="131"/>
    </row>
    <row r="113" s="27" customFormat="true" ht="15" hidden="false" customHeight="true" outlineLevel="0" collapsed="false">
      <c r="A113" s="116"/>
      <c r="B113" s="117" t="s">
        <v>158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8" t="n">
        <v>221</v>
      </c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30"/>
      <c r="GN113" s="130"/>
      <c r="GO113" s="130"/>
      <c r="GP113" s="130"/>
      <c r="GQ113" s="130"/>
      <c r="GR113" s="131"/>
    </row>
    <row r="114" s="27" customFormat="true" ht="15" hidden="false" customHeight="true" outlineLevel="0" collapsed="false">
      <c r="A114" s="116"/>
      <c r="B114" s="117" t="s">
        <v>159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8" t="n">
        <v>222</v>
      </c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30"/>
      <c r="GN114" s="130"/>
      <c r="GO114" s="130"/>
      <c r="GP114" s="130"/>
      <c r="GQ114" s="130"/>
      <c r="GR114" s="131"/>
    </row>
    <row r="115" s="27" customFormat="true" ht="15" hidden="false" customHeight="true" outlineLevel="0" collapsed="false">
      <c r="A115" s="116"/>
      <c r="B115" s="117" t="s">
        <v>16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8" t="n">
        <v>223</v>
      </c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30"/>
      <c r="GN115" s="130"/>
      <c r="GO115" s="130"/>
      <c r="GP115" s="130"/>
      <c r="GQ115" s="130"/>
      <c r="GR115" s="131"/>
    </row>
    <row r="116" s="27" customFormat="true" ht="15" hidden="false" customHeight="true" outlineLevel="0" collapsed="false">
      <c r="A116" s="116"/>
      <c r="B116" s="117" t="s">
        <v>161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8" t="n">
        <v>224</v>
      </c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30"/>
      <c r="GN116" s="130"/>
      <c r="GO116" s="130"/>
      <c r="GP116" s="130"/>
      <c r="GQ116" s="130"/>
      <c r="GR116" s="131"/>
    </row>
    <row r="117" s="27" customFormat="true" ht="15.75" hidden="false" customHeight="true" outlineLevel="0" collapsed="false">
      <c r="A117" s="116"/>
      <c r="B117" s="117" t="s">
        <v>162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8" t="n">
        <v>225</v>
      </c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30"/>
      <c r="GN117" s="130"/>
      <c r="GO117" s="130"/>
      <c r="GP117" s="130"/>
      <c r="GQ117" s="130"/>
      <c r="GR117" s="131"/>
    </row>
    <row r="118" s="27" customFormat="true" ht="15" hidden="false" customHeight="true" outlineLevel="0" collapsed="false">
      <c r="A118" s="116"/>
      <c r="B118" s="117" t="s">
        <v>163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8" t="n">
        <v>226</v>
      </c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30"/>
      <c r="GN118" s="130"/>
      <c r="GO118" s="130"/>
      <c r="GP118" s="130"/>
      <c r="GQ118" s="130"/>
      <c r="GR118" s="131"/>
    </row>
    <row r="119" s="27" customFormat="true" ht="30" hidden="false" customHeight="true" outlineLevel="0" collapsed="false">
      <c r="A119" s="116"/>
      <c r="B119" s="117" t="s">
        <v>164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8" t="n">
        <v>240</v>
      </c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9" t="n">
        <f aca="false">BN121</f>
        <v>0</v>
      </c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 t="n">
        <f aca="false">CC121</f>
        <v>0</v>
      </c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 t="n">
        <f aca="false">CR121</f>
        <v>0</v>
      </c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 t="n">
        <f aca="false">DG121</f>
        <v>0</v>
      </c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 t="n">
        <f aca="false">DU121</f>
        <v>0</v>
      </c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 t="n">
        <f aca="false">EI121</f>
        <v>0</v>
      </c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32" t="n">
        <f aca="false">EW121</f>
        <v>0</v>
      </c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3" t="n">
        <f aca="false">FK121</f>
        <v>0</v>
      </c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19" t="n">
        <f aca="false">FY121</f>
        <v>0</v>
      </c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30"/>
      <c r="GN119" s="130"/>
      <c r="GO119" s="130"/>
      <c r="GP119" s="130"/>
      <c r="GQ119" s="130"/>
      <c r="GR119" s="131"/>
    </row>
    <row r="120" s="27" customFormat="true" ht="14.25" hidden="false" customHeight="true" outlineLevel="0" collapsed="false">
      <c r="A120" s="116"/>
      <c r="B120" s="117" t="s">
        <v>63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30"/>
      <c r="GN120" s="130"/>
      <c r="GO120" s="130"/>
      <c r="GP120" s="130"/>
      <c r="GQ120" s="130"/>
      <c r="GR120" s="131"/>
    </row>
    <row r="121" s="27" customFormat="true" ht="30" hidden="false" customHeight="true" outlineLevel="0" collapsed="false">
      <c r="A121" s="116"/>
      <c r="B121" s="117" t="s">
        <v>165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8" t="n">
        <v>241</v>
      </c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30"/>
      <c r="GN121" s="130"/>
      <c r="GO121" s="130"/>
      <c r="GP121" s="130"/>
      <c r="GQ121" s="130"/>
      <c r="GR121" s="131"/>
    </row>
    <row r="122" s="27" customFormat="true" ht="15.75" hidden="false" customHeight="true" outlineLevel="0" collapsed="false">
      <c r="A122" s="116"/>
      <c r="B122" s="117" t="s">
        <v>166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8" t="n">
        <v>260</v>
      </c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9" t="n">
        <f aca="false">BN124+BN125</f>
        <v>0</v>
      </c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 t="n">
        <f aca="false">CC124+CC125</f>
        <v>0</v>
      </c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 t="n">
        <f aca="false">CR124+CR125</f>
        <v>0</v>
      </c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 t="n">
        <f aca="false">DG124+DG125</f>
        <v>0</v>
      </c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 t="n">
        <f aca="false">DU124+DU125</f>
        <v>0</v>
      </c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 t="n">
        <f aca="false">EI124+EI125</f>
        <v>0</v>
      </c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32" t="n">
        <f aca="false">EW124+EW125</f>
        <v>0</v>
      </c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3" t="n">
        <f aca="false">FK124+FK125</f>
        <v>0</v>
      </c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19" t="n">
        <f aca="false">FY124+FY125</f>
        <v>0</v>
      </c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30"/>
      <c r="GN122" s="130"/>
      <c r="GO122" s="130"/>
      <c r="GP122" s="130"/>
      <c r="GQ122" s="130"/>
      <c r="GR122" s="131"/>
    </row>
    <row r="123" s="27" customFormat="true" ht="14.25" hidden="false" customHeight="true" outlineLevel="0" collapsed="false">
      <c r="A123" s="116"/>
      <c r="B123" s="117" t="s">
        <v>63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30"/>
      <c r="GN123" s="130"/>
      <c r="GO123" s="130"/>
      <c r="GP123" s="130"/>
      <c r="GQ123" s="130"/>
      <c r="GR123" s="131"/>
    </row>
    <row r="124" s="27" customFormat="true" ht="15" hidden="false" customHeight="true" outlineLevel="0" collapsed="false">
      <c r="A124" s="116"/>
      <c r="B124" s="117" t="s">
        <v>167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8" t="n">
        <v>262</v>
      </c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30"/>
      <c r="GN124" s="130"/>
      <c r="GO124" s="130"/>
      <c r="GP124" s="130"/>
      <c r="GQ124" s="130"/>
      <c r="GR124" s="131"/>
    </row>
    <row r="125" s="27" customFormat="true" ht="45" hidden="false" customHeight="true" outlineLevel="0" collapsed="false">
      <c r="A125" s="116"/>
      <c r="B125" s="117" t="s">
        <v>168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8" t="n">
        <v>263</v>
      </c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30"/>
      <c r="GN125" s="130"/>
      <c r="GO125" s="130"/>
      <c r="GP125" s="130"/>
      <c r="GQ125" s="130"/>
      <c r="GR125" s="131"/>
    </row>
    <row r="126" s="27" customFormat="true" ht="15.75" hidden="false" customHeight="true" outlineLevel="0" collapsed="false">
      <c r="A126" s="116"/>
      <c r="B126" s="117" t="s">
        <v>169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8" t="n">
        <v>290</v>
      </c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30"/>
      <c r="GN126" s="130"/>
      <c r="GO126" s="130"/>
      <c r="GP126" s="130"/>
      <c r="GQ126" s="130"/>
      <c r="GR126" s="131"/>
    </row>
    <row r="127" s="27" customFormat="true" ht="15" hidden="false" customHeight="true" outlineLevel="0" collapsed="false">
      <c r="A127" s="116"/>
      <c r="B127" s="117" t="s">
        <v>170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8" t="n">
        <v>300</v>
      </c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9" t="n">
        <f aca="false">BN129+BN130</f>
        <v>32000</v>
      </c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 t="n">
        <f aca="false">CC129+CC130</f>
        <v>32000</v>
      </c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 t="n">
        <f aca="false">CR129+CR130</f>
        <v>32000</v>
      </c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 t="n">
        <f aca="false">DG129+DG130</f>
        <v>32000</v>
      </c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 t="n">
        <f aca="false">DU129+DU130</f>
        <v>32000</v>
      </c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 t="n">
        <f aca="false">EI129+EI130</f>
        <v>0</v>
      </c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32" t="n">
        <f aca="false">EW129+EW130</f>
        <v>0</v>
      </c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3" t="n">
        <f aca="false">FK129+FK130</f>
        <v>0</v>
      </c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19" t="n">
        <f aca="false">FY129+FY130</f>
        <v>0</v>
      </c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30"/>
      <c r="GN127" s="130"/>
      <c r="GO127" s="130"/>
      <c r="GP127" s="130"/>
      <c r="GQ127" s="130"/>
      <c r="GR127" s="131"/>
    </row>
    <row r="128" s="27" customFormat="true" ht="14.25" hidden="false" customHeight="true" outlineLevel="0" collapsed="false">
      <c r="A128" s="116"/>
      <c r="B128" s="117" t="s">
        <v>63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30"/>
      <c r="GN128" s="130"/>
      <c r="GO128" s="130"/>
      <c r="GP128" s="130"/>
      <c r="GQ128" s="130"/>
      <c r="GR128" s="131"/>
    </row>
    <row r="129" s="27" customFormat="true" ht="15.75" hidden="false" customHeight="true" outlineLevel="0" collapsed="false">
      <c r="A129" s="116"/>
      <c r="B129" s="117" t="s">
        <v>171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8" t="n">
        <v>310</v>
      </c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30"/>
      <c r="GN129" s="130"/>
      <c r="GO129" s="130"/>
      <c r="GP129" s="130"/>
      <c r="GQ129" s="130"/>
      <c r="GR129" s="131"/>
    </row>
    <row r="130" s="27" customFormat="true" ht="15" hidden="false" customHeight="true" outlineLevel="0" collapsed="false">
      <c r="A130" s="116"/>
      <c r="B130" s="117" t="s">
        <v>172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8" t="n">
        <v>340</v>
      </c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9" t="n">
        <v>32000</v>
      </c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 t="n">
        <v>32000</v>
      </c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 t="n">
        <v>32000</v>
      </c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 t="n">
        <v>32000</v>
      </c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 t="n">
        <v>32000</v>
      </c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30"/>
      <c r="GN130" s="130"/>
      <c r="GO130" s="130"/>
      <c r="GP130" s="130"/>
      <c r="GQ130" s="130"/>
      <c r="GR130" s="131"/>
    </row>
    <row r="131" s="27" customFormat="true" ht="15" hidden="false" customHeight="true" outlineLevel="0" collapsed="false">
      <c r="A131" s="116"/>
      <c r="B131" s="145" t="s">
        <v>176</v>
      </c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30"/>
      <c r="GN131" s="130"/>
      <c r="GO131" s="130"/>
      <c r="GP131" s="130"/>
      <c r="GQ131" s="130"/>
      <c r="GR131" s="131"/>
    </row>
    <row r="132" s="27" customFormat="true" ht="15" hidden="false" customHeight="true" outlineLevel="0" collapsed="false">
      <c r="A132" s="116"/>
      <c r="B132" s="117" t="s">
        <v>17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8" t="s">
        <v>140</v>
      </c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8"/>
      <c r="GN132" s="148"/>
      <c r="GO132" s="148"/>
      <c r="GP132" s="148"/>
      <c r="GQ132" s="148"/>
      <c r="GR132" s="149"/>
    </row>
    <row r="133" customFormat="false" ht="20.25" hidden="false" customHeight="true" outlineLevel="0" collapsed="false"/>
    <row r="134" customFormat="false" ht="14.25" hidden="false" customHeight="true" outlineLevel="0" collapsed="false">
      <c r="A134" s="27" t="s">
        <v>178</v>
      </c>
      <c r="B134" s="27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</row>
    <row r="135" customFormat="false" ht="14.25" hidden="false" customHeight="true" outlineLevel="0" collapsed="false">
      <c r="A135" s="27" t="s">
        <v>179</v>
      </c>
      <c r="B135" s="27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</row>
    <row r="136" customFormat="false" ht="14.25" hidden="false" customHeight="true" outlineLevel="0" collapsed="false">
      <c r="A136" s="150" t="s">
        <v>180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E136" s="151" t="s">
        <v>181</v>
      </c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</row>
    <row r="137" s="2" customFormat="true" ht="12" hidden="false" customHeight="false" outlineLevel="0" collapsed="false">
      <c r="A137" s="152"/>
      <c r="B137" s="152"/>
      <c r="BE137" s="153" t="s">
        <v>4</v>
      </c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E137" s="153" t="s">
        <v>5</v>
      </c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</row>
    <row r="138" customFormat="false" ht="14.25" hidden="false" customHeight="true" outlineLevel="0" collapsed="false">
      <c r="A138" s="27" t="s">
        <v>182</v>
      </c>
      <c r="B138" s="27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</row>
    <row r="139" customFormat="false" ht="14.25" hidden="false" customHeight="true" outlineLevel="0" collapsed="false">
      <c r="A139" s="27" t="s">
        <v>183</v>
      </c>
      <c r="B139" s="27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E139" s="151" t="s">
        <v>184</v>
      </c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</row>
    <row r="140" customFormat="false" ht="16.5" hidden="false" customHeight="true" outlineLevel="0" collapsed="false">
      <c r="A140" s="27"/>
      <c r="B140" s="27"/>
      <c r="BE140" s="153" t="s">
        <v>4</v>
      </c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2"/>
      <c r="DD140" s="2"/>
      <c r="DE140" s="153" t="s">
        <v>5</v>
      </c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</row>
    <row r="141" s="104" customFormat="true" ht="13.5" hidden="false" customHeight="true" outlineLevel="0" collapsed="false">
      <c r="A141" s="155" t="s">
        <v>185</v>
      </c>
      <c r="B141" s="155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E141" s="156" t="s">
        <v>186</v>
      </c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</row>
    <row r="142" s="2" customFormat="true" ht="13.5" hidden="false" customHeight="true" outlineLevel="0" collapsed="false">
      <c r="A142" s="152"/>
      <c r="B142" s="152"/>
      <c r="BE142" s="153" t="s">
        <v>4</v>
      </c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E142" s="153" t="s">
        <v>5</v>
      </c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</row>
    <row r="143" s="104" customFormat="true" ht="12" hidden="false" customHeight="true" outlineLevel="0" collapsed="false">
      <c r="A143" s="155" t="s">
        <v>187</v>
      </c>
      <c r="B143" s="155"/>
      <c r="G143" s="157" t="s">
        <v>188</v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</row>
    <row r="144" s="104" customFormat="true" ht="25.5" hidden="false" customHeight="true" outlineLevel="0" collapsed="false"/>
    <row r="145" s="104" customFormat="true" ht="10.5" hidden="false" customHeight="true" outlineLevel="0" collapsed="false">
      <c r="B145" s="158" t="s">
        <v>6</v>
      </c>
      <c r="C145" s="159"/>
      <c r="D145" s="159"/>
      <c r="E145" s="159"/>
      <c r="F145" s="159"/>
      <c r="G145" s="104" t="s">
        <v>6</v>
      </c>
      <c r="J145" s="159" t="s">
        <v>7</v>
      </c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60" t="n">
        <v>20</v>
      </c>
      <c r="AC145" s="160"/>
      <c r="AD145" s="160"/>
      <c r="AE145" s="160"/>
      <c r="AF145" s="161" t="s">
        <v>12</v>
      </c>
      <c r="AG145" s="161"/>
      <c r="AH145" s="161"/>
      <c r="AI145" s="161"/>
      <c r="AJ145" s="104" t="s">
        <v>9</v>
      </c>
    </row>
    <row r="146" s="104" customFormat="true" ht="3" hidden="false" customHeight="true" outlineLevel="0" collapsed="false"/>
  </sheetData>
  <mergeCells count="1424">
    <mergeCell ref="A2:GL2"/>
    <mergeCell ref="A4:AX6"/>
    <mergeCell ref="AY4:BM6"/>
    <mergeCell ref="BN4:CZ4"/>
    <mergeCell ref="DG4:GL4"/>
    <mergeCell ref="BN5:BY6"/>
    <mergeCell ref="CC5:CM6"/>
    <mergeCell ref="CR5:CZ6"/>
    <mergeCell ref="DG5:DT5"/>
    <mergeCell ref="DU5:EH5"/>
    <mergeCell ref="EI5:EV5"/>
    <mergeCell ref="EW5:FJ5"/>
    <mergeCell ref="FK5:FX5"/>
    <mergeCell ref="FY5:GL5"/>
    <mergeCell ref="DA6:DT6"/>
    <mergeCell ref="DU6:EH6"/>
    <mergeCell ref="EI6:EV6"/>
    <mergeCell ref="EW6:FJ6"/>
    <mergeCell ref="FQ6:GD6"/>
    <mergeCell ref="GE6:GR6"/>
    <mergeCell ref="B7:AX7"/>
    <mergeCell ref="AY7:BM7"/>
    <mergeCell ref="BN7:CB7"/>
    <mergeCell ref="CC7:CQ7"/>
    <mergeCell ref="CR7:DF7"/>
    <mergeCell ref="DG7:DT7"/>
    <mergeCell ref="DU7:EH7"/>
    <mergeCell ref="EI7:EV7"/>
    <mergeCell ref="EW7:FJ7"/>
    <mergeCell ref="FK7:FX7"/>
    <mergeCell ref="FY7:GL7"/>
    <mergeCell ref="B8:AX8"/>
    <mergeCell ref="AY8:BM8"/>
    <mergeCell ref="BN8:CB8"/>
    <mergeCell ref="CC8:CQ8"/>
    <mergeCell ref="CR8:DF8"/>
    <mergeCell ref="DG8:DT8"/>
    <mergeCell ref="DU8:EH8"/>
    <mergeCell ref="EI8:EV8"/>
    <mergeCell ref="EW8:FJ8"/>
    <mergeCell ref="FK8:FX8"/>
    <mergeCell ref="FY8:GL8"/>
    <mergeCell ref="B9:AX9"/>
    <mergeCell ref="AY9:BM9"/>
    <mergeCell ref="BN9:CB9"/>
    <mergeCell ref="CC9:CQ9"/>
    <mergeCell ref="CR9:DF9"/>
    <mergeCell ref="DG9:DT9"/>
    <mergeCell ref="DU9:EH9"/>
    <mergeCell ref="EI9:EV9"/>
    <mergeCell ref="EW9:FJ9"/>
    <mergeCell ref="FK9:FX9"/>
    <mergeCell ref="FY9:GL9"/>
    <mergeCell ref="B10:AX10"/>
    <mergeCell ref="AY10:BM10"/>
    <mergeCell ref="BN10:CB10"/>
    <mergeCell ref="CC10:CQ10"/>
    <mergeCell ref="CR10:DF10"/>
    <mergeCell ref="DG10:DT10"/>
    <mergeCell ref="DU10:EH10"/>
    <mergeCell ref="EI10:EV10"/>
    <mergeCell ref="EW10:FJ10"/>
    <mergeCell ref="FK10:FX10"/>
    <mergeCell ref="FY10:GL10"/>
    <mergeCell ref="B11:AX11"/>
    <mergeCell ref="AY11:BM11"/>
    <mergeCell ref="BN11:CB11"/>
    <mergeCell ref="CC11:CQ11"/>
    <mergeCell ref="CR11:DF11"/>
    <mergeCell ref="DG11:DT11"/>
    <mergeCell ref="DU11:EH11"/>
    <mergeCell ref="EI11:EV11"/>
    <mergeCell ref="EW11:FJ11"/>
    <mergeCell ref="FK11:FX11"/>
    <mergeCell ref="FY11:GL11"/>
    <mergeCell ref="B12:AX12"/>
    <mergeCell ref="AY12:BM12"/>
    <mergeCell ref="BN12:CB12"/>
    <mergeCell ref="CC12:CQ12"/>
    <mergeCell ref="CR12:DF12"/>
    <mergeCell ref="DG12:DT12"/>
    <mergeCell ref="DU12:EH12"/>
    <mergeCell ref="EI12:EV12"/>
    <mergeCell ref="EW12:FJ12"/>
    <mergeCell ref="FK12:FX12"/>
    <mergeCell ref="FY12:GL12"/>
    <mergeCell ref="B13:AX13"/>
    <mergeCell ref="AY13:BM13"/>
    <mergeCell ref="BN13:CB13"/>
    <mergeCell ref="CC13:CQ13"/>
    <mergeCell ref="CR13:DF13"/>
    <mergeCell ref="DG13:DT13"/>
    <mergeCell ref="DU13:EH13"/>
    <mergeCell ref="EI13:EV13"/>
    <mergeCell ref="EW13:FJ13"/>
    <mergeCell ref="FK13:FX13"/>
    <mergeCell ref="FY13:GL13"/>
    <mergeCell ref="B14:AX14"/>
    <mergeCell ref="AY14:BM14"/>
    <mergeCell ref="BN14:CB14"/>
    <mergeCell ref="CC14:CQ14"/>
    <mergeCell ref="CR14:DF14"/>
    <mergeCell ref="DG14:DT14"/>
    <mergeCell ref="DU14:EH14"/>
    <mergeCell ref="EI14:EV14"/>
    <mergeCell ref="EW14:FJ14"/>
    <mergeCell ref="FK14:FX14"/>
    <mergeCell ref="FY14:GL14"/>
    <mergeCell ref="B15:AX15"/>
    <mergeCell ref="AY15:BM15"/>
    <mergeCell ref="BN15:CB15"/>
    <mergeCell ref="CC15:CQ15"/>
    <mergeCell ref="CR15:DF15"/>
    <mergeCell ref="DG15:DT15"/>
    <mergeCell ref="DU15:EH15"/>
    <mergeCell ref="EI15:EV15"/>
    <mergeCell ref="EW15:FJ15"/>
    <mergeCell ref="FK15:FX15"/>
    <mergeCell ref="FY15:GL15"/>
    <mergeCell ref="B16:AX16"/>
    <mergeCell ref="AY16:BM16"/>
    <mergeCell ref="BN16:CB16"/>
    <mergeCell ref="CC16:CQ16"/>
    <mergeCell ref="CR16:DF16"/>
    <mergeCell ref="DG16:DT16"/>
    <mergeCell ref="DU16:EH16"/>
    <mergeCell ref="EI16:EV16"/>
    <mergeCell ref="EW16:FJ16"/>
    <mergeCell ref="FK16:FX16"/>
    <mergeCell ref="FY16:GL16"/>
    <mergeCell ref="B17:AX17"/>
    <mergeCell ref="AY17:BM17"/>
    <mergeCell ref="BN17:CB17"/>
    <mergeCell ref="CC17:CQ17"/>
    <mergeCell ref="CR17:DF17"/>
    <mergeCell ref="DG17:DT17"/>
    <mergeCell ref="DU17:EH17"/>
    <mergeCell ref="EI17:EV17"/>
    <mergeCell ref="EW17:FJ17"/>
    <mergeCell ref="FK17:FX17"/>
    <mergeCell ref="FY17:GL17"/>
    <mergeCell ref="B18:AX18"/>
    <mergeCell ref="AY18:BM18"/>
    <mergeCell ref="BN18:CB18"/>
    <mergeCell ref="CC18:CQ18"/>
    <mergeCell ref="CR18:DF18"/>
    <mergeCell ref="DG18:DT18"/>
    <mergeCell ref="DU18:EH18"/>
    <mergeCell ref="EI18:EV18"/>
    <mergeCell ref="EW18:FJ18"/>
    <mergeCell ref="FK18:FX18"/>
    <mergeCell ref="FY18:GL18"/>
    <mergeCell ref="B19:AX19"/>
    <mergeCell ref="AY19:BM19"/>
    <mergeCell ref="BN19:CB19"/>
    <mergeCell ref="CC19:CQ19"/>
    <mergeCell ref="CR19:DF19"/>
    <mergeCell ref="DG19:DT19"/>
    <mergeCell ref="DU19:EH19"/>
    <mergeCell ref="EI19:EV19"/>
    <mergeCell ref="EW19:FJ19"/>
    <mergeCell ref="FK19:FX19"/>
    <mergeCell ref="FY19:GL19"/>
    <mergeCell ref="B20:AX20"/>
    <mergeCell ref="AY20:BM20"/>
    <mergeCell ref="BN20:CB20"/>
    <mergeCell ref="CC20:CQ20"/>
    <mergeCell ref="CR20:DF20"/>
    <mergeCell ref="DG20:DT20"/>
    <mergeCell ref="DU20:EH20"/>
    <mergeCell ref="EI20:EV20"/>
    <mergeCell ref="EW20:FJ20"/>
    <mergeCell ref="FK20:FX20"/>
    <mergeCell ref="FY20:GL20"/>
    <mergeCell ref="B21:AX21"/>
    <mergeCell ref="AY21:BM21"/>
    <mergeCell ref="BN21:CB21"/>
    <mergeCell ref="CC21:CQ21"/>
    <mergeCell ref="CR21:DF21"/>
    <mergeCell ref="DG21:DT21"/>
    <mergeCell ref="DU21:EH21"/>
    <mergeCell ref="EI21:EV21"/>
    <mergeCell ref="EW21:FJ21"/>
    <mergeCell ref="FK21:FX21"/>
    <mergeCell ref="FY21:GL21"/>
    <mergeCell ref="B22:AX22"/>
    <mergeCell ref="AY22:BM22"/>
    <mergeCell ref="BN22:CB22"/>
    <mergeCell ref="CC22:CQ22"/>
    <mergeCell ref="CR22:DF22"/>
    <mergeCell ref="DG22:DT22"/>
    <mergeCell ref="DU22:EH22"/>
    <mergeCell ref="EI22:EV22"/>
    <mergeCell ref="EW22:FJ22"/>
    <mergeCell ref="FK22:FX22"/>
    <mergeCell ref="FY22:GL22"/>
    <mergeCell ref="B23:AX23"/>
    <mergeCell ref="AY23:BM23"/>
    <mergeCell ref="BN23:CB23"/>
    <mergeCell ref="CC23:CQ23"/>
    <mergeCell ref="CR23:DF23"/>
    <mergeCell ref="DG23:DT23"/>
    <mergeCell ref="DU23:EH23"/>
    <mergeCell ref="EI23:EV23"/>
    <mergeCell ref="EW23:FJ23"/>
    <mergeCell ref="FK23:FX23"/>
    <mergeCell ref="FY23:GL23"/>
    <mergeCell ref="B24:AX24"/>
    <mergeCell ref="AY24:BM24"/>
    <mergeCell ref="BN24:CB24"/>
    <mergeCell ref="CC24:CQ24"/>
    <mergeCell ref="CR24:DF24"/>
    <mergeCell ref="DG24:DT24"/>
    <mergeCell ref="DU24:EH24"/>
    <mergeCell ref="EI24:EV24"/>
    <mergeCell ref="EW24:FJ24"/>
    <mergeCell ref="FK24:FX24"/>
    <mergeCell ref="FY24:GL24"/>
    <mergeCell ref="B25:AX25"/>
    <mergeCell ref="AY25:BM25"/>
    <mergeCell ref="BN25:CB25"/>
    <mergeCell ref="CC25:CQ25"/>
    <mergeCell ref="CR25:DF25"/>
    <mergeCell ref="DG25:DT25"/>
    <mergeCell ref="DU25:EH25"/>
    <mergeCell ref="EI25:EV25"/>
    <mergeCell ref="EW25:FJ25"/>
    <mergeCell ref="FK25:FX25"/>
    <mergeCell ref="FY25:GL25"/>
    <mergeCell ref="B26:AX26"/>
    <mergeCell ref="AY26:BM26"/>
    <mergeCell ref="BN26:CB26"/>
    <mergeCell ref="CC26:CQ26"/>
    <mergeCell ref="CR26:DF26"/>
    <mergeCell ref="DG26:DT26"/>
    <mergeCell ref="DU26:EH26"/>
    <mergeCell ref="EI26:EV26"/>
    <mergeCell ref="EW26:FJ26"/>
    <mergeCell ref="FK26:FX26"/>
    <mergeCell ref="FY26:GL26"/>
    <mergeCell ref="B27:AX27"/>
    <mergeCell ref="AY27:BM27"/>
    <mergeCell ref="BN27:CB27"/>
    <mergeCell ref="CC27:CQ27"/>
    <mergeCell ref="CR27:DF27"/>
    <mergeCell ref="DG27:DT27"/>
    <mergeCell ref="DU27:EH27"/>
    <mergeCell ref="EI27:EV27"/>
    <mergeCell ref="EW27:FJ27"/>
    <mergeCell ref="FK27:FX27"/>
    <mergeCell ref="FY27:GL27"/>
    <mergeCell ref="B28:AX28"/>
    <mergeCell ref="AY28:BM28"/>
    <mergeCell ref="BN28:CB28"/>
    <mergeCell ref="CC28:CQ28"/>
    <mergeCell ref="CR28:DF28"/>
    <mergeCell ref="DG28:DT28"/>
    <mergeCell ref="DU28:EH28"/>
    <mergeCell ref="EI28:EV28"/>
    <mergeCell ref="EW28:FJ28"/>
    <mergeCell ref="FK28:FX28"/>
    <mergeCell ref="FY28:GL28"/>
    <mergeCell ref="B29:AX29"/>
    <mergeCell ref="AY29:BM29"/>
    <mergeCell ref="BN29:CB29"/>
    <mergeCell ref="CC29:CQ29"/>
    <mergeCell ref="CR29:DF29"/>
    <mergeCell ref="DG29:DT29"/>
    <mergeCell ref="DU29:EH29"/>
    <mergeCell ref="EI29:EV29"/>
    <mergeCell ref="EW29:FJ29"/>
    <mergeCell ref="FK29:FX29"/>
    <mergeCell ref="FY29:GL29"/>
    <mergeCell ref="B30:AX30"/>
    <mergeCell ref="AY30:BM30"/>
    <mergeCell ref="BN30:CB30"/>
    <mergeCell ref="CC30:CQ30"/>
    <mergeCell ref="CR30:DF30"/>
    <mergeCell ref="DG30:DT30"/>
    <mergeCell ref="DU30:EH30"/>
    <mergeCell ref="EI30:EV30"/>
    <mergeCell ref="EW30:FJ30"/>
    <mergeCell ref="FK30:FX30"/>
    <mergeCell ref="FY30:GL30"/>
    <mergeCell ref="B31:AX31"/>
    <mergeCell ref="AY31:BM31"/>
    <mergeCell ref="BN31:CB31"/>
    <mergeCell ref="CC31:CQ31"/>
    <mergeCell ref="CR31:DF31"/>
    <mergeCell ref="DG31:DT31"/>
    <mergeCell ref="DU31:EH31"/>
    <mergeCell ref="EI31:EV31"/>
    <mergeCell ref="EW31:FJ31"/>
    <mergeCell ref="FK31:FX31"/>
    <mergeCell ref="FY31:GL31"/>
    <mergeCell ref="B32:AX32"/>
    <mergeCell ref="AY32:BM32"/>
    <mergeCell ref="BN32:CB32"/>
    <mergeCell ref="CC32:CQ32"/>
    <mergeCell ref="CR32:DF32"/>
    <mergeCell ref="DG32:DT32"/>
    <mergeCell ref="DU32:EH32"/>
    <mergeCell ref="EI32:EV32"/>
    <mergeCell ref="EW32:FJ32"/>
    <mergeCell ref="FK32:FX32"/>
    <mergeCell ref="FY32:GL32"/>
    <mergeCell ref="B33:AX33"/>
    <mergeCell ref="AY33:BM33"/>
    <mergeCell ref="BN33:CB33"/>
    <mergeCell ref="CC33:CQ33"/>
    <mergeCell ref="CR33:DF33"/>
    <mergeCell ref="DG33:DT33"/>
    <mergeCell ref="DU33:EH33"/>
    <mergeCell ref="EI33:EV33"/>
    <mergeCell ref="EW33:FJ33"/>
    <mergeCell ref="FK33:FX33"/>
    <mergeCell ref="FY33:GL33"/>
    <mergeCell ref="B34:AX34"/>
    <mergeCell ref="AY34:BM34"/>
    <mergeCell ref="BN34:CB34"/>
    <mergeCell ref="CC34:CQ34"/>
    <mergeCell ref="CR34:DF34"/>
    <mergeCell ref="DG34:DT34"/>
    <mergeCell ref="DU34:EH34"/>
    <mergeCell ref="EI34:EV34"/>
    <mergeCell ref="EW34:FJ34"/>
    <mergeCell ref="FK34:FX34"/>
    <mergeCell ref="FY34:GL34"/>
    <mergeCell ref="B35:AX35"/>
    <mergeCell ref="AY35:BM35"/>
    <mergeCell ref="BN35:CB35"/>
    <mergeCell ref="CC35:CQ35"/>
    <mergeCell ref="CR35:DF35"/>
    <mergeCell ref="DG35:DT35"/>
    <mergeCell ref="DU35:EH35"/>
    <mergeCell ref="EI35:EV35"/>
    <mergeCell ref="EW35:FJ35"/>
    <mergeCell ref="FK35:FX35"/>
    <mergeCell ref="FY35:GL35"/>
    <mergeCell ref="B36:AX36"/>
    <mergeCell ref="AY36:BM36"/>
    <mergeCell ref="BN36:CB36"/>
    <mergeCell ref="CC36:CQ36"/>
    <mergeCell ref="CR36:DF36"/>
    <mergeCell ref="DG36:DT36"/>
    <mergeCell ref="DU36:EH36"/>
    <mergeCell ref="EI36:EV36"/>
    <mergeCell ref="EW36:FJ36"/>
    <mergeCell ref="FK36:FX36"/>
    <mergeCell ref="FY36:GL36"/>
    <mergeCell ref="B37:AX37"/>
    <mergeCell ref="AY37:BM37"/>
    <mergeCell ref="BN37:CB37"/>
    <mergeCell ref="CC37:CQ37"/>
    <mergeCell ref="CR37:DF37"/>
    <mergeCell ref="DG37:DT37"/>
    <mergeCell ref="DU37:EH37"/>
    <mergeCell ref="EI37:EV37"/>
    <mergeCell ref="EW37:FJ37"/>
    <mergeCell ref="FK37:FX37"/>
    <mergeCell ref="FY37:GL37"/>
    <mergeCell ref="B38:AX38"/>
    <mergeCell ref="AY38:BM38"/>
    <mergeCell ref="BN38:CB38"/>
    <mergeCell ref="CC38:CQ38"/>
    <mergeCell ref="CR38:DF38"/>
    <mergeCell ref="DG38:DT38"/>
    <mergeCell ref="DU38:EH38"/>
    <mergeCell ref="EI38:EV38"/>
    <mergeCell ref="EW38:FJ38"/>
    <mergeCell ref="FK38:FX38"/>
    <mergeCell ref="FY38:GL38"/>
    <mergeCell ref="B39:AX39"/>
    <mergeCell ref="AY39:BM39"/>
    <mergeCell ref="BN39:CB39"/>
    <mergeCell ref="CC39:CQ39"/>
    <mergeCell ref="CR39:DF39"/>
    <mergeCell ref="DG39:DT39"/>
    <mergeCell ref="DU39:EH39"/>
    <mergeCell ref="EI39:EV39"/>
    <mergeCell ref="EW39:FJ39"/>
    <mergeCell ref="FK39:FX39"/>
    <mergeCell ref="FY39:GL39"/>
    <mergeCell ref="B40:AX40"/>
    <mergeCell ref="AY40:BM40"/>
    <mergeCell ref="BN40:CB40"/>
    <mergeCell ref="CC40:CQ40"/>
    <mergeCell ref="CR40:DF40"/>
    <mergeCell ref="DG40:DT40"/>
    <mergeCell ref="DU40:EH40"/>
    <mergeCell ref="EI40:EV40"/>
    <mergeCell ref="EW40:FJ40"/>
    <mergeCell ref="FK40:FX40"/>
    <mergeCell ref="FY40:GL40"/>
    <mergeCell ref="B41:AX41"/>
    <mergeCell ref="AY41:BM41"/>
    <mergeCell ref="BN41:CB41"/>
    <mergeCell ref="CC41:CQ41"/>
    <mergeCell ref="CR41:DF41"/>
    <mergeCell ref="DG41:DT41"/>
    <mergeCell ref="DU41:EH41"/>
    <mergeCell ref="EI41:EV41"/>
    <mergeCell ref="EW41:FJ41"/>
    <mergeCell ref="FK41:FX41"/>
    <mergeCell ref="FY41:GL41"/>
    <mergeCell ref="B42:AX42"/>
    <mergeCell ref="AY42:BM42"/>
    <mergeCell ref="BN42:CB42"/>
    <mergeCell ref="CC42:CQ42"/>
    <mergeCell ref="CR42:DF42"/>
    <mergeCell ref="DG42:DT42"/>
    <mergeCell ref="DU42:EH42"/>
    <mergeCell ref="EI42:EV42"/>
    <mergeCell ref="EW42:FJ42"/>
    <mergeCell ref="FK42:FX42"/>
    <mergeCell ref="FY42:GL42"/>
    <mergeCell ref="B43:AX43"/>
    <mergeCell ref="AY43:BM43"/>
    <mergeCell ref="BN43:CB43"/>
    <mergeCell ref="CC43:CQ43"/>
    <mergeCell ref="CR43:DF43"/>
    <mergeCell ref="DG43:DT43"/>
    <mergeCell ref="DU43:EH43"/>
    <mergeCell ref="EI43:EV43"/>
    <mergeCell ref="EW43:FJ43"/>
    <mergeCell ref="FK43:FX43"/>
    <mergeCell ref="FY43:GL43"/>
    <mergeCell ref="B44:AX44"/>
    <mergeCell ref="AY44:BM44"/>
    <mergeCell ref="BN44:CB44"/>
    <mergeCell ref="CC44:CQ44"/>
    <mergeCell ref="CR44:DF44"/>
    <mergeCell ref="DG44:DT44"/>
    <mergeCell ref="DU44:EH44"/>
    <mergeCell ref="EI44:EV44"/>
    <mergeCell ref="EW44:FJ44"/>
    <mergeCell ref="FK44:FX44"/>
    <mergeCell ref="FY44:GL44"/>
    <mergeCell ref="B45:AX45"/>
    <mergeCell ref="AY45:BM45"/>
    <mergeCell ref="BN45:CB45"/>
    <mergeCell ref="CC45:CQ45"/>
    <mergeCell ref="CR45:DF45"/>
    <mergeCell ref="DG45:DT45"/>
    <mergeCell ref="DU45:EH45"/>
    <mergeCell ref="EI45:EV45"/>
    <mergeCell ref="EW45:FJ45"/>
    <mergeCell ref="FK45:FX45"/>
    <mergeCell ref="FY45:GL45"/>
    <mergeCell ref="B46:AX46"/>
    <mergeCell ref="AY46:BM46"/>
    <mergeCell ref="BN46:CB46"/>
    <mergeCell ref="CC46:CQ46"/>
    <mergeCell ref="CR46:DF46"/>
    <mergeCell ref="DG46:DT46"/>
    <mergeCell ref="DU46:EH46"/>
    <mergeCell ref="EI46:EV46"/>
    <mergeCell ref="EW46:FJ46"/>
    <mergeCell ref="FK46:FX46"/>
    <mergeCell ref="FY46:GL46"/>
    <mergeCell ref="B47:AX47"/>
    <mergeCell ref="AY47:BM47"/>
    <mergeCell ref="BN47:CB47"/>
    <mergeCell ref="CC47:CQ47"/>
    <mergeCell ref="CR47:DF47"/>
    <mergeCell ref="DG47:DT47"/>
    <mergeCell ref="DU47:EH47"/>
    <mergeCell ref="EI47:EV47"/>
    <mergeCell ref="EW47:FJ47"/>
    <mergeCell ref="FK47:FX47"/>
    <mergeCell ref="FY47:GL47"/>
    <mergeCell ref="B48:AX48"/>
    <mergeCell ref="AY48:BM48"/>
    <mergeCell ref="BN48:CB48"/>
    <mergeCell ref="CC48:CQ48"/>
    <mergeCell ref="CR48:DF48"/>
    <mergeCell ref="DG48:DT48"/>
    <mergeCell ref="DU48:EH48"/>
    <mergeCell ref="EI48:EV48"/>
    <mergeCell ref="EW48:FJ48"/>
    <mergeCell ref="FK48:FX48"/>
    <mergeCell ref="FY48:GL48"/>
    <mergeCell ref="B49:AX49"/>
    <mergeCell ref="AY49:BM49"/>
    <mergeCell ref="BN49:CB49"/>
    <mergeCell ref="CC49:CQ49"/>
    <mergeCell ref="CR49:DF49"/>
    <mergeCell ref="DG49:DT49"/>
    <mergeCell ref="DU49:EH49"/>
    <mergeCell ref="EI49:EV49"/>
    <mergeCell ref="EW49:FJ49"/>
    <mergeCell ref="FK49:FX49"/>
    <mergeCell ref="FY49:GL49"/>
    <mergeCell ref="B50:AX50"/>
    <mergeCell ref="AY50:BM50"/>
    <mergeCell ref="BN50:CB50"/>
    <mergeCell ref="CC50:CQ50"/>
    <mergeCell ref="CR50:DF50"/>
    <mergeCell ref="DG50:DT50"/>
    <mergeCell ref="DU50:EH50"/>
    <mergeCell ref="EI50:EV50"/>
    <mergeCell ref="EW50:FJ50"/>
    <mergeCell ref="FK50:FX50"/>
    <mergeCell ref="FY50:GL50"/>
    <mergeCell ref="B51:AX51"/>
    <mergeCell ref="AY51:BM51"/>
    <mergeCell ref="BN51:CB51"/>
    <mergeCell ref="CC51:CQ51"/>
    <mergeCell ref="CR51:DF51"/>
    <mergeCell ref="DG51:DT51"/>
    <mergeCell ref="DU51:EH51"/>
    <mergeCell ref="EI51:EV51"/>
    <mergeCell ref="EW51:FJ51"/>
    <mergeCell ref="FK51:FX51"/>
    <mergeCell ref="FY51:GL51"/>
    <mergeCell ref="B52:AX52"/>
    <mergeCell ref="AY52:BM52"/>
    <mergeCell ref="BN52:CB52"/>
    <mergeCell ref="CC52:CQ52"/>
    <mergeCell ref="CR52:DF52"/>
    <mergeCell ref="DG52:DT52"/>
    <mergeCell ref="DU52:EH52"/>
    <mergeCell ref="EI52:EV52"/>
    <mergeCell ref="EW52:FJ52"/>
    <mergeCell ref="FK52:FX52"/>
    <mergeCell ref="FY52:GL52"/>
    <mergeCell ref="B53:AX53"/>
    <mergeCell ref="AY53:BM53"/>
    <mergeCell ref="BN53:CB53"/>
    <mergeCell ref="CC53:CQ53"/>
    <mergeCell ref="CR53:DF53"/>
    <mergeCell ref="DG53:DT53"/>
    <mergeCell ref="DU53:EH53"/>
    <mergeCell ref="EI53:EV53"/>
    <mergeCell ref="EW53:FJ53"/>
    <mergeCell ref="FK53:FX53"/>
    <mergeCell ref="FY53:GL53"/>
    <mergeCell ref="B54:AX54"/>
    <mergeCell ref="AY54:BM54"/>
    <mergeCell ref="BN54:CB54"/>
    <mergeCell ref="CC54:CQ54"/>
    <mergeCell ref="CR54:DF54"/>
    <mergeCell ref="DG54:DT54"/>
    <mergeCell ref="DU54:EH54"/>
    <mergeCell ref="EI54:EV54"/>
    <mergeCell ref="EW54:FJ54"/>
    <mergeCell ref="FK54:FX54"/>
    <mergeCell ref="FY54:GL54"/>
    <mergeCell ref="B55:AX55"/>
    <mergeCell ref="AY55:BM55"/>
    <mergeCell ref="BN55:CB55"/>
    <mergeCell ref="CC55:CQ55"/>
    <mergeCell ref="CR55:DF55"/>
    <mergeCell ref="DG55:DT55"/>
    <mergeCell ref="DU55:EH55"/>
    <mergeCell ref="EI55:EV55"/>
    <mergeCell ref="EW55:FJ55"/>
    <mergeCell ref="FK55:FX55"/>
    <mergeCell ref="FY55:GL55"/>
    <mergeCell ref="B56:AX56"/>
    <mergeCell ref="AY56:BM56"/>
    <mergeCell ref="BN56:CB56"/>
    <mergeCell ref="CC56:CQ56"/>
    <mergeCell ref="CR56:DF56"/>
    <mergeCell ref="DG56:DT56"/>
    <mergeCell ref="DU56:EH56"/>
    <mergeCell ref="EI56:EV56"/>
    <mergeCell ref="EW56:FJ56"/>
    <mergeCell ref="FK56:FX56"/>
    <mergeCell ref="FY56:GL56"/>
    <mergeCell ref="B57:AX57"/>
    <mergeCell ref="AY57:BM57"/>
    <mergeCell ref="BN57:CB57"/>
    <mergeCell ref="CC57:CQ57"/>
    <mergeCell ref="CR57:DF57"/>
    <mergeCell ref="DG57:DT57"/>
    <mergeCell ref="DU57:EH57"/>
    <mergeCell ref="EI57:EV57"/>
    <mergeCell ref="EW57:FJ57"/>
    <mergeCell ref="FK57:FX57"/>
    <mergeCell ref="FY57:GL57"/>
    <mergeCell ref="B58:AX58"/>
    <mergeCell ref="AY58:BM58"/>
    <mergeCell ref="BN58:CB58"/>
    <mergeCell ref="CC58:CQ58"/>
    <mergeCell ref="CR58:DF58"/>
    <mergeCell ref="DG58:DT58"/>
    <mergeCell ref="DU58:EH58"/>
    <mergeCell ref="EI58:EV58"/>
    <mergeCell ref="EW58:FJ58"/>
    <mergeCell ref="FK58:FX58"/>
    <mergeCell ref="FY58:GL58"/>
    <mergeCell ref="B59:AX59"/>
    <mergeCell ref="AY59:BM59"/>
    <mergeCell ref="BN59:CB59"/>
    <mergeCell ref="CC59:CQ59"/>
    <mergeCell ref="CR59:DF59"/>
    <mergeCell ref="DG59:DT59"/>
    <mergeCell ref="DU59:EH59"/>
    <mergeCell ref="EI59:EV59"/>
    <mergeCell ref="EW59:FJ59"/>
    <mergeCell ref="FK59:FX59"/>
    <mergeCell ref="FY59:GL59"/>
    <mergeCell ref="B60:AX60"/>
    <mergeCell ref="AY60:BM60"/>
    <mergeCell ref="BN60:CB60"/>
    <mergeCell ref="CC60:CQ60"/>
    <mergeCell ref="CR60:DF60"/>
    <mergeCell ref="DG60:DT60"/>
    <mergeCell ref="DU60:EH60"/>
    <mergeCell ref="EI60:EV60"/>
    <mergeCell ref="EW60:FJ60"/>
    <mergeCell ref="FK60:FX60"/>
    <mergeCell ref="FY60:GL60"/>
    <mergeCell ref="B61:AX61"/>
    <mergeCell ref="AY61:BM61"/>
    <mergeCell ref="BN61:CB61"/>
    <mergeCell ref="CC61:CQ61"/>
    <mergeCell ref="CR61:DF61"/>
    <mergeCell ref="DG61:DT61"/>
    <mergeCell ref="DU61:EH61"/>
    <mergeCell ref="EI61:EV61"/>
    <mergeCell ref="EW61:FJ61"/>
    <mergeCell ref="FK61:FX61"/>
    <mergeCell ref="FY61:GL61"/>
    <mergeCell ref="B62:AX62"/>
    <mergeCell ref="AY62:BM62"/>
    <mergeCell ref="BN62:CB62"/>
    <mergeCell ref="CC62:CQ62"/>
    <mergeCell ref="CR62:DF62"/>
    <mergeCell ref="DG62:DT62"/>
    <mergeCell ref="DU62:EH62"/>
    <mergeCell ref="EI62:EV62"/>
    <mergeCell ref="EW62:FJ62"/>
    <mergeCell ref="FK62:FX62"/>
    <mergeCell ref="FY62:GL62"/>
    <mergeCell ref="B63:AX63"/>
    <mergeCell ref="AY63:BM63"/>
    <mergeCell ref="BN63:CB63"/>
    <mergeCell ref="CC63:CQ63"/>
    <mergeCell ref="CR63:DF63"/>
    <mergeCell ref="DG63:DT63"/>
    <mergeCell ref="DU63:EH63"/>
    <mergeCell ref="EI63:EV63"/>
    <mergeCell ref="EW63:FJ63"/>
    <mergeCell ref="FK63:FX63"/>
    <mergeCell ref="FY63:GL63"/>
    <mergeCell ref="B64:AX64"/>
    <mergeCell ref="AY64:BM64"/>
    <mergeCell ref="BN64:CB64"/>
    <mergeCell ref="CC64:CQ64"/>
    <mergeCell ref="CR64:DF64"/>
    <mergeCell ref="DG64:DT64"/>
    <mergeCell ref="DU64:EH64"/>
    <mergeCell ref="EI64:EV64"/>
    <mergeCell ref="EW64:FJ64"/>
    <mergeCell ref="FK64:FX64"/>
    <mergeCell ref="FY64:GL64"/>
    <mergeCell ref="B65:AX65"/>
    <mergeCell ref="AY65:BM65"/>
    <mergeCell ref="BN65:CB65"/>
    <mergeCell ref="CC65:CQ65"/>
    <mergeCell ref="CR65:DF65"/>
    <mergeCell ref="DG65:DT65"/>
    <mergeCell ref="DU65:EH65"/>
    <mergeCell ref="EI65:EV65"/>
    <mergeCell ref="EW65:FJ65"/>
    <mergeCell ref="FK65:FX65"/>
    <mergeCell ref="FY65:GL65"/>
    <mergeCell ref="B66:AX66"/>
    <mergeCell ref="AY66:BM66"/>
    <mergeCell ref="BN66:CB66"/>
    <mergeCell ref="CC66:CQ66"/>
    <mergeCell ref="CR66:DF66"/>
    <mergeCell ref="DG66:DT66"/>
    <mergeCell ref="DU66:EH66"/>
    <mergeCell ref="EI66:EV66"/>
    <mergeCell ref="EW66:FJ66"/>
    <mergeCell ref="FK66:FX66"/>
    <mergeCell ref="FY66:GL66"/>
    <mergeCell ref="B67:AX67"/>
    <mergeCell ref="AY67:BM67"/>
    <mergeCell ref="BN67:CB67"/>
    <mergeCell ref="CC67:CQ67"/>
    <mergeCell ref="CR67:DF67"/>
    <mergeCell ref="DG67:DT67"/>
    <mergeCell ref="DU67:EH67"/>
    <mergeCell ref="EI67:EV67"/>
    <mergeCell ref="EW67:FJ67"/>
    <mergeCell ref="FK67:FX67"/>
    <mergeCell ref="FY67:GL67"/>
    <mergeCell ref="B68:AX68"/>
    <mergeCell ref="AY68:BM68"/>
    <mergeCell ref="BN68:CB68"/>
    <mergeCell ref="CC68:CQ68"/>
    <mergeCell ref="CR68:DF68"/>
    <mergeCell ref="DG68:DT68"/>
    <mergeCell ref="DU68:EH68"/>
    <mergeCell ref="EI68:EV68"/>
    <mergeCell ref="EW68:FJ68"/>
    <mergeCell ref="FK68:FX68"/>
    <mergeCell ref="FY68:GL68"/>
    <mergeCell ref="B69:AX69"/>
    <mergeCell ref="AY69:BM69"/>
    <mergeCell ref="BN69:CB69"/>
    <mergeCell ref="CC69:CQ69"/>
    <mergeCell ref="CR69:DF69"/>
    <mergeCell ref="DG69:DT69"/>
    <mergeCell ref="DU69:EH69"/>
    <mergeCell ref="EI69:EV69"/>
    <mergeCell ref="EW69:FJ69"/>
    <mergeCell ref="FK69:FX69"/>
    <mergeCell ref="FY69:GL69"/>
    <mergeCell ref="B70:AX70"/>
    <mergeCell ref="AY70:BM70"/>
    <mergeCell ref="BN70:CB70"/>
    <mergeCell ref="CC70:CQ70"/>
    <mergeCell ref="CR70:DF70"/>
    <mergeCell ref="DG70:DT70"/>
    <mergeCell ref="DU70:EH70"/>
    <mergeCell ref="EI70:EV70"/>
    <mergeCell ref="EW70:FJ70"/>
    <mergeCell ref="FK70:FX70"/>
    <mergeCell ref="FY70:GL70"/>
    <mergeCell ref="B71:AX71"/>
    <mergeCell ref="AY71:BM71"/>
    <mergeCell ref="BN71:CB71"/>
    <mergeCell ref="CC71:CQ71"/>
    <mergeCell ref="CR71:DF71"/>
    <mergeCell ref="DG71:DT71"/>
    <mergeCell ref="DU71:EH71"/>
    <mergeCell ref="EI71:EV71"/>
    <mergeCell ref="EW71:FJ71"/>
    <mergeCell ref="FK71:FX71"/>
    <mergeCell ref="FY71:GL71"/>
    <mergeCell ref="B72:AX72"/>
    <mergeCell ref="AY72:BM72"/>
    <mergeCell ref="BN72:CB72"/>
    <mergeCell ref="CC72:CQ72"/>
    <mergeCell ref="CR72:DF72"/>
    <mergeCell ref="DG72:DT72"/>
    <mergeCell ref="DU72:EH72"/>
    <mergeCell ref="EI72:EV72"/>
    <mergeCell ref="EW72:FJ72"/>
    <mergeCell ref="FK72:FX72"/>
    <mergeCell ref="FY72:GL72"/>
    <mergeCell ref="B73:AX73"/>
    <mergeCell ref="AY73:BM73"/>
    <mergeCell ref="BN73:CB73"/>
    <mergeCell ref="CC73:CQ73"/>
    <mergeCell ref="CR73:DF73"/>
    <mergeCell ref="DG73:DT73"/>
    <mergeCell ref="DU73:EH73"/>
    <mergeCell ref="EI73:EV73"/>
    <mergeCell ref="EW73:FJ73"/>
    <mergeCell ref="FK73:FX73"/>
    <mergeCell ref="FY73:GL73"/>
    <mergeCell ref="B74:AX74"/>
    <mergeCell ref="AY74:BM74"/>
    <mergeCell ref="BN74:CB74"/>
    <mergeCell ref="CC74:CQ74"/>
    <mergeCell ref="CR74:DF74"/>
    <mergeCell ref="DG74:DT74"/>
    <mergeCell ref="DU74:EH74"/>
    <mergeCell ref="EI74:EV74"/>
    <mergeCell ref="EW74:FJ74"/>
    <mergeCell ref="FK74:FX74"/>
    <mergeCell ref="FY74:GL74"/>
    <mergeCell ref="B75:AX75"/>
    <mergeCell ref="AY75:BM75"/>
    <mergeCell ref="BN75:CB75"/>
    <mergeCell ref="CC75:CQ75"/>
    <mergeCell ref="CR75:DF75"/>
    <mergeCell ref="DG75:DT75"/>
    <mergeCell ref="DU75:EH75"/>
    <mergeCell ref="EI75:EV75"/>
    <mergeCell ref="EW75:FJ75"/>
    <mergeCell ref="FK75:FX75"/>
    <mergeCell ref="FY75:GL75"/>
    <mergeCell ref="B76:AX76"/>
    <mergeCell ref="AY76:BM76"/>
    <mergeCell ref="BN76:CB76"/>
    <mergeCell ref="CC76:CQ76"/>
    <mergeCell ref="CR76:DF76"/>
    <mergeCell ref="DG76:DT76"/>
    <mergeCell ref="DU76:EH76"/>
    <mergeCell ref="EI76:EV76"/>
    <mergeCell ref="EW76:FJ76"/>
    <mergeCell ref="FK76:FX76"/>
    <mergeCell ref="FY76:GL76"/>
    <mergeCell ref="B77:AX77"/>
    <mergeCell ref="AY77:BM77"/>
    <mergeCell ref="BN77:CB77"/>
    <mergeCell ref="CC77:CQ77"/>
    <mergeCell ref="CR77:DF77"/>
    <mergeCell ref="DG77:DT77"/>
    <mergeCell ref="DU77:EH77"/>
    <mergeCell ref="EI77:EV77"/>
    <mergeCell ref="EW77:FJ77"/>
    <mergeCell ref="FK77:FX77"/>
    <mergeCell ref="FY77:GL77"/>
    <mergeCell ref="B78:AX78"/>
    <mergeCell ref="AY78:BM78"/>
    <mergeCell ref="BN78:CB78"/>
    <mergeCell ref="CC78:CQ78"/>
    <mergeCell ref="CR78:DF78"/>
    <mergeCell ref="DG78:DT78"/>
    <mergeCell ref="DU78:EH78"/>
    <mergeCell ref="EI78:EV78"/>
    <mergeCell ref="EW78:FJ78"/>
    <mergeCell ref="FK78:FX78"/>
    <mergeCell ref="FY78:GL78"/>
    <mergeCell ref="B79:AX79"/>
    <mergeCell ref="AY79:BM79"/>
    <mergeCell ref="BN79:CB79"/>
    <mergeCell ref="CC79:CQ79"/>
    <mergeCell ref="CR79:DF79"/>
    <mergeCell ref="DG79:DT79"/>
    <mergeCell ref="DU79:EH79"/>
    <mergeCell ref="EI79:EV79"/>
    <mergeCell ref="EW79:FJ79"/>
    <mergeCell ref="FK79:FX79"/>
    <mergeCell ref="FY79:GL79"/>
    <mergeCell ref="B80:AX80"/>
    <mergeCell ref="AY80:BM80"/>
    <mergeCell ref="BN80:CB80"/>
    <mergeCell ref="CC80:CQ80"/>
    <mergeCell ref="CR80:DF80"/>
    <mergeCell ref="DG80:DT80"/>
    <mergeCell ref="DU80:EH80"/>
    <mergeCell ref="EI80:EV80"/>
    <mergeCell ref="EW80:FJ80"/>
    <mergeCell ref="FK80:FX80"/>
    <mergeCell ref="FY80:GL80"/>
    <mergeCell ref="B81:AX81"/>
    <mergeCell ref="AY81:BM81"/>
    <mergeCell ref="BN81:CB81"/>
    <mergeCell ref="CC81:CQ81"/>
    <mergeCell ref="CR81:DF81"/>
    <mergeCell ref="DG81:DT81"/>
    <mergeCell ref="DU81:EH81"/>
    <mergeCell ref="EI81:EV81"/>
    <mergeCell ref="EW81:FJ81"/>
    <mergeCell ref="FK81:FX81"/>
    <mergeCell ref="FY81:GL81"/>
    <mergeCell ref="B82:AX82"/>
    <mergeCell ref="AY82:BM82"/>
    <mergeCell ref="BN82:CB82"/>
    <mergeCell ref="CC82:CQ82"/>
    <mergeCell ref="CR82:DF82"/>
    <mergeCell ref="DG82:DT82"/>
    <mergeCell ref="DU82:EH82"/>
    <mergeCell ref="EI82:EV82"/>
    <mergeCell ref="EW82:FJ82"/>
    <mergeCell ref="FK82:FX82"/>
    <mergeCell ref="FY82:GL82"/>
    <mergeCell ref="B83:AX83"/>
    <mergeCell ref="AY83:BM83"/>
    <mergeCell ref="BN83:CB83"/>
    <mergeCell ref="CC83:CQ83"/>
    <mergeCell ref="CR83:DF83"/>
    <mergeCell ref="DG83:DT83"/>
    <mergeCell ref="DU83:EH83"/>
    <mergeCell ref="EI83:EV83"/>
    <mergeCell ref="EW83:FJ83"/>
    <mergeCell ref="FK83:FX83"/>
    <mergeCell ref="FY83:GL83"/>
    <mergeCell ref="B84:AX84"/>
    <mergeCell ref="AY84:BM84"/>
    <mergeCell ref="BN84:CB84"/>
    <mergeCell ref="CC84:CQ84"/>
    <mergeCell ref="CR84:DF84"/>
    <mergeCell ref="DG84:DT84"/>
    <mergeCell ref="DU84:EH84"/>
    <mergeCell ref="EI84:EV84"/>
    <mergeCell ref="EW84:FJ84"/>
    <mergeCell ref="FK84:FX84"/>
    <mergeCell ref="FY84:GL84"/>
    <mergeCell ref="B85:AX85"/>
    <mergeCell ref="AY85:BM85"/>
    <mergeCell ref="BN85:CB85"/>
    <mergeCell ref="CC85:CQ85"/>
    <mergeCell ref="CR85:DF85"/>
    <mergeCell ref="DG85:DT85"/>
    <mergeCell ref="DU85:EH85"/>
    <mergeCell ref="EI85:EV85"/>
    <mergeCell ref="EW85:FJ85"/>
    <mergeCell ref="FK85:FX85"/>
    <mergeCell ref="FY85:GL85"/>
    <mergeCell ref="B86:AX86"/>
    <mergeCell ref="AY86:BM86"/>
    <mergeCell ref="BN86:CB86"/>
    <mergeCell ref="CC86:CQ86"/>
    <mergeCell ref="CR86:DF86"/>
    <mergeCell ref="DG86:DT86"/>
    <mergeCell ref="DU86:EH86"/>
    <mergeCell ref="EI86:EV86"/>
    <mergeCell ref="EW86:FJ86"/>
    <mergeCell ref="FK86:FX86"/>
    <mergeCell ref="FY86:GL86"/>
    <mergeCell ref="B87:AX87"/>
    <mergeCell ref="AY87:BM87"/>
    <mergeCell ref="BN87:CB87"/>
    <mergeCell ref="CC87:CQ87"/>
    <mergeCell ref="CR87:DF87"/>
    <mergeCell ref="DG87:DT87"/>
    <mergeCell ref="DU87:EH87"/>
    <mergeCell ref="EI87:EV87"/>
    <mergeCell ref="EW87:FJ87"/>
    <mergeCell ref="FK87:FX87"/>
    <mergeCell ref="FY87:GL87"/>
    <mergeCell ref="B88:AX88"/>
    <mergeCell ref="AY88:BM88"/>
    <mergeCell ref="BN88:CB88"/>
    <mergeCell ref="CC88:CQ88"/>
    <mergeCell ref="CR88:DF88"/>
    <mergeCell ref="DG88:DT88"/>
    <mergeCell ref="DU88:EH88"/>
    <mergeCell ref="EI88:EV88"/>
    <mergeCell ref="EW88:FJ88"/>
    <mergeCell ref="FK88:FX88"/>
    <mergeCell ref="FY88:GL88"/>
    <mergeCell ref="B89:AX89"/>
    <mergeCell ref="AY89:BM89"/>
    <mergeCell ref="BN89:CB89"/>
    <mergeCell ref="CC89:CQ89"/>
    <mergeCell ref="CR89:DF89"/>
    <mergeCell ref="DG89:DT89"/>
    <mergeCell ref="DU89:EH89"/>
    <mergeCell ref="EI89:EV89"/>
    <mergeCell ref="EW89:FJ89"/>
    <mergeCell ref="FK89:FX89"/>
    <mergeCell ref="FY89:GL89"/>
    <mergeCell ref="B90:AX90"/>
    <mergeCell ref="AY90:BM90"/>
    <mergeCell ref="BN90:CB90"/>
    <mergeCell ref="CC90:CQ90"/>
    <mergeCell ref="CR90:DF90"/>
    <mergeCell ref="DG90:DT90"/>
    <mergeCell ref="DU90:EH90"/>
    <mergeCell ref="EI90:EV90"/>
    <mergeCell ref="EW90:FJ90"/>
    <mergeCell ref="FK90:FX90"/>
    <mergeCell ref="FY90:GL90"/>
    <mergeCell ref="B91:AX91"/>
    <mergeCell ref="AY91:BM91"/>
    <mergeCell ref="BN91:CB91"/>
    <mergeCell ref="CC91:CQ91"/>
    <mergeCell ref="CR91:DF91"/>
    <mergeCell ref="DG91:DT91"/>
    <mergeCell ref="DU91:EH91"/>
    <mergeCell ref="EI91:EV91"/>
    <mergeCell ref="EW91:FJ91"/>
    <mergeCell ref="FK91:FX91"/>
    <mergeCell ref="FY91:GL91"/>
    <mergeCell ref="B92:AX92"/>
    <mergeCell ref="AY92:BM92"/>
    <mergeCell ref="BN92:CB92"/>
    <mergeCell ref="CC92:CQ92"/>
    <mergeCell ref="CR92:DF92"/>
    <mergeCell ref="DG92:DT92"/>
    <mergeCell ref="DU92:EH92"/>
    <mergeCell ref="EI92:EV92"/>
    <mergeCell ref="EW92:FJ92"/>
    <mergeCell ref="FK92:FX92"/>
    <mergeCell ref="FY92:GL92"/>
    <mergeCell ref="B93:AX93"/>
    <mergeCell ref="AY93:BM93"/>
    <mergeCell ref="BN93:CB93"/>
    <mergeCell ref="CC93:CQ93"/>
    <mergeCell ref="CR93:DF93"/>
    <mergeCell ref="DG93:DT93"/>
    <mergeCell ref="DU93:EH93"/>
    <mergeCell ref="EI93:EV93"/>
    <mergeCell ref="EW93:FJ93"/>
    <mergeCell ref="FK93:FX93"/>
    <mergeCell ref="FY93:GL93"/>
    <mergeCell ref="B94:AX94"/>
    <mergeCell ref="AY94:BM94"/>
    <mergeCell ref="BN94:CB94"/>
    <mergeCell ref="CC94:CQ94"/>
    <mergeCell ref="CR94:DF94"/>
    <mergeCell ref="DG94:DT94"/>
    <mergeCell ref="DU94:EH94"/>
    <mergeCell ref="EI94:EV94"/>
    <mergeCell ref="EW94:FJ94"/>
    <mergeCell ref="FK94:FX94"/>
    <mergeCell ref="FY94:GL94"/>
    <mergeCell ref="B95:AX95"/>
    <mergeCell ref="AY95:BM95"/>
    <mergeCell ref="BN95:CB95"/>
    <mergeCell ref="CC95:CQ95"/>
    <mergeCell ref="CR95:DF95"/>
    <mergeCell ref="DG95:DT95"/>
    <mergeCell ref="DU95:EH95"/>
    <mergeCell ref="EI95:EV95"/>
    <mergeCell ref="EW95:FJ95"/>
    <mergeCell ref="FK95:FX95"/>
    <mergeCell ref="FY95:GL95"/>
    <mergeCell ref="B96:AX96"/>
    <mergeCell ref="AY96:BM96"/>
    <mergeCell ref="BN96:CB96"/>
    <mergeCell ref="CC96:CQ96"/>
    <mergeCell ref="CR96:DF96"/>
    <mergeCell ref="DG96:DT96"/>
    <mergeCell ref="DU96:EH96"/>
    <mergeCell ref="EI96:EV96"/>
    <mergeCell ref="EW96:FJ96"/>
    <mergeCell ref="FK96:FX96"/>
    <mergeCell ref="FY96:GL96"/>
    <mergeCell ref="B97:AX97"/>
    <mergeCell ref="AY97:BM97"/>
    <mergeCell ref="BN97:CB97"/>
    <mergeCell ref="CC97:CQ97"/>
    <mergeCell ref="CR97:DF97"/>
    <mergeCell ref="DG97:DT97"/>
    <mergeCell ref="DU97:EH97"/>
    <mergeCell ref="EI97:EV97"/>
    <mergeCell ref="EW97:FJ97"/>
    <mergeCell ref="FK97:FX97"/>
    <mergeCell ref="FY97:GL97"/>
    <mergeCell ref="B98:AX98"/>
    <mergeCell ref="AY98:BM98"/>
    <mergeCell ref="BN98:CB98"/>
    <mergeCell ref="CC98:CQ98"/>
    <mergeCell ref="CR98:DF98"/>
    <mergeCell ref="DG98:DT98"/>
    <mergeCell ref="DU98:EH98"/>
    <mergeCell ref="EI98:EV98"/>
    <mergeCell ref="EW98:FJ98"/>
    <mergeCell ref="FK98:FX98"/>
    <mergeCell ref="FY98:GL98"/>
    <mergeCell ref="B99:AX99"/>
    <mergeCell ref="AY99:BM99"/>
    <mergeCell ref="BN99:CB99"/>
    <mergeCell ref="CC99:CQ99"/>
    <mergeCell ref="CR99:DF99"/>
    <mergeCell ref="DG99:DT99"/>
    <mergeCell ref="DU99:EH99"/>
    <mergeCell ref="EI99:EV99"/>
    <mergeCell ref="EW99:FJ99"/>
    <mergeCell ref="FK99:FX99"/>
    <mergeCell ref="FY99:GL99"/>
    <mergeCell ref="B100:AX100"/>
    <mergeCell ref="AY100:BM100"/>
    <mergeCell ref="BN100:CB100"/>
    <mergeCell ref="CC100:CQ100"/>
    <mergeCell ref="CR100:DF100"/>
    <mergeCell ref="DG100:DT100"/>
    <mergeCell ref="DU100:EH100"/>
    <mergeCell ref="EI100:EV100"/>
    <mergeCell ref="EW100:FJ100"/>
    <mergeCell ref="FK100:FX100"/>
    <mergeCell ref="FY100:GL100"/>
    <mergeCell ref="B101:AX101"/>
    <mergeCell ref="AY101:BM101"/>
    <mergeCell ref="BN101:CB101"/>
    <mergeCell ref="CC101:CQ101"/>
    <mergeCell ref="CR101:DF101"/>
    <mergeCell ref="DG101:DT101"/>
    <mergeCell ref="DU101:EH101"/>
    <mergeCell ref="EI101:EV101"/>
    <mergeCell ref="EW101:FJ101"/>
    <mergeCell ref="FK101:FX101"/>
    <mergeCell ref="FY101:GL101"/>
    <mergeCell ref="B102:AX102"/>
    <mergeCell ref="AY102:BM102"/>
    <mergeCell ref="BN102:CB102"/>
    <mergeCell ref="CC102:CQ102"/>
    <mergeCell ref="CR102:DF102"/>
    <mergeCell ref="DG102:DT102"/>
    <mergeCell ref="DU102:EH102"/>
    <mergeCell ref="EI102:EV102"/>
    <mergeCell ref="EW102:FJ102"/>
    <mergeCell ref="FK102:FX102"/>
    <mergeCell ref="FY102:GL102"/>
    <mergeCell ref="B103:AX103"/>
    <mergeCell ref="AY103:BM103"/>
    <mergeCell ref="BN103:CB103"/>
    <mergeCell ref="CC103:CQ103"/>
    <mergeCell ref="CR103:DF103"/>
    <mergeCell ref="DG103:DT103"/>
    <mergeCell ref="DU103:EH103"/>
    <mergeCell ref="EI103:EV103"/>
    <mergeCell ref="EW103:FJ103"/>
    <mergeCell ref="FK103:FX103"/>
    <mergeCell ref="FY103:GL103"/>
    <mergeCell ref="B104:AX104"/>
    <mergeCell ref="AY104:BM104"/>
    <mergeCell ref="BN104:CB104"/>
    <mergeCell ref="CC104:CQ104"/>
    <mergeCell ref="CR104:DF104"/>
    <mergeCell ref="DG104:DT104"/>
    <mergeCell ref="DU104:EH104"/>
    <mergeCell ref="EI104:EV104"/>
    <mergeCell ref="EW104:FJ104"/>
    <mergeCell ref="FK104:FX104"/>
    <mergeCell ref="FY104:GL104"/>
    <mergeCell ref="B105:AX105"/>
    <mergeCell ref="AY105:BM105"/>
    <mergeCell ref="BN105:CB105"/>
    <mergeCell ref="CC105:CQ105"/>
    <mergeCell ref="CR105:DF105"/>
    <mergeCell ref="DG105:DT105"/>
    <mergeCell ref="DU105:EH105"/>
    <mergeCell ref="EI105:EV105"/>
    <mergeCell ref="EW105:FJ105"/>
    <mergeCell ref="FK105:FX105"/>
    <mergeCell ref="FY105:GL105"/>
    <mergeCell ref="B106:AX106"/>
    <mergeCell ref="AY106:BM106"/>
    <mergeCell ref="BN106:CB106"/>
    <mergeCell ref="CC106:CQ106"/>
    <mergeCell ref="CR106:DF106"/>
    <mergeCell ref="DG106:DT106"/>
    <mergeCell ref="DU106:EH106"/>
    <mergeCell ref="EI106:EV106"/>
    <mergeCell ref="EW106:FJ106"/>
    <mergeCell ref="FK106:FX106"/>
    <mergeCell ref="FY106:GL106"/>
    <mergeCell ref="B107:AX107"/>
    <mergeCell ref="AY107:BM107"/>
    <mergeCell ref="BN107:CB107"/>
    <mergeCell ref="CC107:CQ107"/>
    <mergeCell ref="CR107:DF107"/>
    <mergeCell ref="DG107:DT107"/>
    <mergeCell ref="DU107:EH107"/>
    <mergeCell ref="EI107:EV107"/>
    <mergeCell ref="EW107:FJ107"/>
    <mergeCell ref="FK107:FX107"/>
    <mergeCell ref="FY107:GL107"/>
    <mergeCell ref="B108:AX108"/>
    <mergeCell ref="AY108:BM108"/>
    <mergeCell ref="BN108:CB108"/>
    <mergeCell ref="CC108:CQ108"/>
    <mergeCell ref="CR108:DF108"/>
    <mergeCell ref="DG108:DT108"/>
    <mergeCell ref="DU108:EH108"/>
    <mergeCell ref="EI108:EV108"/>
    <mergeCell ref="EW108:FJ108"/>
    <mergeCell ref="FK108:FX108"/>
    <mergeCell ref="FY108:GL108"/>
    <mergeCell ref="B109:AX109"/>
    <mergeCell ref="AY109:BM109"/>
    <mergeCell ref="BN109:CB109"/>
    <mergeCell ref="CC109:CQ109"/>
    <mergeCell ref="CR109:DF109"/>
    <mergeCell ref="DG109:DT109"/>
    <mergeCell ref="DU109:EH109"/>
    <mergeCell ref="EI109:EV109"/>
    <mergeCell ref="EW109:FJ109"/>
    <mergeCell ref="FK109:FX109"/>
    <mergeCell ref="FY109:GL109"/>
    <mergeCell ref="B110:AX110"/>
    <mergeCell ref="AY110:BM110"/>
    <mergeCell ref="BN110:CB110"/>
    <mergeCell ref="CC110:CQ110"/>
    <mergeCell ref="CR110:DF110"/>
    <mergeCell ref="DG110:DT110"/>
    <mergeCell ref="DU110:EH110"/>
    <mergeCell ref="EI110:EV110"/>
    <mergeCell ref="EW110:FJ110"/>
    <mergeCell ref="FK110:FX110"/>
    <mergeCell ref="FY110:GL110"/>
    <mergeCell ref="B111:AX111"/>
    <mergeCell ref="AY111:BM111"/>
    <mergeCell ref="BN111:CB111"/>
    <mergeCell ref="CC111:CQ111"/>
    <mergeCell ref="CR111:DF111"/>
    <mergeCell ref="DG111:DT111"/>
    <mergeCell ref="DU111:EH111"/>
    <mergeCell ref="EI111:EV111"/>
    <mergeCell ref="EW111:FJ111"/>
    <mergeCell ref="FK111:FX111"/>
    <mergeCell ref="FY111:GL111"/>
    <mergeCell ref="B112:AX112"/>
    <mergeCell ref="AY112:BM112"/>
    <mergeCell ref="BN112:CB112"/>
    <mergeCell ref="CC112:CQ112"/>
    <mergeCell ref="CR112:DF112"/>
    <mergeCell ref="DG112:DT112"/>
    <mergeCell ref="DU112:EH112"/>
    <mergeCell ref="EI112:EV112"/>
    <mergeCell ref="EW112:FJ112"/>
    <mergeCell ref="FK112:FX112"/>
    <mergeCell ref="FY112:GL112"/>
    <mergeCell ref="B113:AX113"/>
    <mergeCell ref="AY113:BM113"/>
    <mergeCell ref="BN113:CB113"/>
    <mergeCell ref="CC113:CQ113"/>
    <mergeCell ref="CR113:DF113"/>
    <mergeCell ref="DG113:DT113"/>
    <mergeCell ref="DU113:EH113"/>
    <mergeCell ref="EI113:EV113"/>
    <mergeCell ref="EW113:FJ113"/>
    <mergeCell ref="FK113:FX113"/>
    <mergeCell ref="FY113:GL113"/>
    <mergeCell ref="B114:AX114"/>
    <mergeCell ref="AY114:BM114"/>
    <mergeCell ref="BN114:CB114"/>
    <mergeCell ref="CC114:CQ114"/>
    <mergeCell ref="CR114:DF114"/>
    <mergeCell ref="DG114:DT114"/>
    <mergeCell ref="DU114:EH114"/>
    <mergeCell ref="EI114:EV114"/>
    <mergeCell ref="EW114:FJ114"/>
    <mergeCell ref="FK114:FX114"/>
    <mergeCell ref="FY114:GL114"/>
    <mergeCell ref="B115:AX115"/>
    <mergeCell ref="AY115:BM115"/>
    <mergeCell ref="BN115:CB115"/>
    <mergeCell ref="CC115:CQ115"/>
    <mergeCell ref="CR115:DF115"/>
    <mergeCell ref="DG115:DT115"/>
    <mergeCell ref="DU115:EH115"/>
    <mergeCell ref="EI115:EV115"/>
    <mergeCell ref="EW115:FJ115"/>
    <mergeCell ref="FK115:FX115"/>
    <mergeCell ref="FY115:GL115"/>
    <mergeCell ref="B116:AX116"/>
    <mergeCell ref="AY116:BM116"/>
    <mergeCell ref="BN116:CB116"/>
    <mergeCell ref="CC116:CQ116"/>
    <mergeCell ref="CR116:DF116"/>
    <mergeCell ref="DG116:DT116"/>
    <mergeCell ref="DU116:EH116"/>
    <mergeCell ref="EI116:EV116"/>
    <mergeCell ref="EW116:FJ116"/>
    <mergeCell ref="FK116:FX116"/>
    <mergeCell ref="FY116:GL116"/>
    <mergeCell ref="B117:AX117"/>
    <mergeCell ref="AY117:BM117"/>
    <mergeCell ref="BN117:CB117"/>
    <mergeCell ref="CC117:CQ117"/>
    <mergeCell ref="CR117:DF117"/>
    <mergeCell ref="DG117:DT117"/>
    <mergeCell ref="DU117:EH117"/>
    <mergeCell ref="EI117:EV117"/>
    <mergeCell ref="EW117:FJ117"/>
    <mergeCell ref="FK117:FX117"/>
    <mergeCell ref="FY117:GL117"/>
    <mergeCell ref="B118:AX118"/>
    <mergeCell ref="AY118:BM118"/>
    <mergeCell ref="BN118:CB118"/>
    <mergeCell ref="CC118:CQ118"/>
    <mergeCell ref="CR118:DF118"/>
    <mergeCell ref="DG118:DT118"/>
    <mergeCell ref="DU118:EH118"/>
    <mergeCell ref="EI118:EV118"/>
    <mergeCell ref="EW118:FJ118"/>
    <mergeCell ref="FK118:FX118"/>
    <mergeCell ref="FY118:GL118"/>
    <mergeCell ref="B119:AX119"/>
    <mergeCell ref="AY119:BM119"/>
    <mergeCell ref="BN119:CB119"/>
    <mergeCell ref="CC119:CQ119"/>
    <mergeCell ref="CR119:DF119"/>
    <mergeCell ref="DG119:DT119"/>
    <mergeCell ref="DU119:EH119"/>
    <mergeCell ref="EI119:EV119"/>
    <mergeCell ref="EW119:FJ119"/>
    <mergeCell ref="FK119:FX119"/>
    <mergeCell ref="FY119:GL119"/>
    <mergeCell ref="B120:AX120"/>
    <mergeCell ref="AY120:BM120"/>
    <mergeCell ref="BN120:CB120"/>
    <mergeCell ref="CC120:CQ120"/>
    <mergeCell ref="CR120:DF120"/>
    <mergeCell ref="DG120:DT120"/>
    <mergeCell ref="DU120:EH120"/>
    <mergeCell ref="EI120:EV120"/>
    <mergeCell ref="EW120:FJ120"/>
    <mergeCell ref="FK120:FX120"/>
    <mergeCell ref="FY120:GL120"/>
    <mergeCell ref="B121:AX121"/>
    <mergeCell ref="AY121:BM121"/>
    <mergeCell ref="BN121:CB121"/>
    <mergeCell ref="CC121:CQ121"/>
    <mergeCell ref="CR121:DF121"/>
    <mergeCell ref="DG121:DT121"/>
    <mergeCell ref="DU121:EH121"/>
    <mergeCell ref="EI121:EV121"/>
    <mergeCell ref="EW121:FJ121"/>
    <mergeCell ref="FK121:FX121"/>
    <mergeCell ref="FY121:GL121"/>
    <mergeCell ref="B122:AX122"/>
    <mergeCell ref="AY122:BM122"/>
    <mergeCell ref="BN122:CB122"/>
    <mergeCell ref="CC122:CQ122"/>
    <mergeCell ref="CR122:DF122"/>
    <mergeCell ref="DG122:DT122"/>
    <mergeCell ref="DU122:EH122"/>
    <mergeCell ref="EI122:EV122"/>
    <mergeCell ref="EW122:FJ122"/>
    <mergeCell ref="FK122:FX122"/>
    <mergeCell ref="FY122:GL122"/>
    <mergeCell ref="B123:AX123"/>
    <mergeCell ref="AY123:BM123"/>
    <mergeCell ref="BN123:CB123"/>
    <mergeCell ref="CC123:CQ123"/>
    <mergeCell ref="CR123:DF123"/>
    <mergeCell ref="DG123:DT123"/>
    <mergeCell ref="DU123:EH123"/>
    <mergeCell ref="EI123:EV123"/>
    <mergeCell ref="EW123:FJ123"/>
    <mergeCell ref="FK123:FX123"/>
    <mergeCell ref="FY123:GL123"/>
    <mergeCell ref="B124:AX124"/>
    <mergeCell ref="AY124:BM124"/>
    <mergeCell ref="BN124:CB124"/>
    <mergeCell ref="CC124:CQ124"/>
    <mergeCell ref="CR124:DF124"/>
    <mergeCell ref="DG124:DT124"/>
    <mergeCell ref="DU124:EH124"/>
    <mergeCell ref="EI124:EV124"/>
    <mergeCell ref="EW124:FJ124"/>
    <mergeCell ref="FK124:FX124"/>
    <mergeCell ref="FY124:GL124"/>
    <mergeCell ref="B125:AX125"/>
    <mergeCell ref="AY125:BM125"/>
    <mergeCell ref="BN125:CB125"/>
    <mergeCell ref="CC125:CQ125"/>
    <mergeCell ref="CR125:DF125"/>
    <mergeCell ref="DG125:DT125"/>
    <mergeCell ref="DU125:EH125"/>
    <mergeCell ref="EI125:EV125"/>
    <mergeCell ref="EW125:FJ125"/>
    <mergeCell ref="FK125:FX125"/>
    <mergeCell ref="FY125:GL125"/>
    <mergeCell ref="B126:AX126"/>
    <mergeCell ref="AY126:BM126"/>
    <mergeCell ref="BN126:CB126"/>
    <mergeCell ref="CC126:CQ126"/>
    <mergeCell ref="CR126:DF126"/>
    <mergeCell ref="DG126:DT126"/>
    <mergeCell ref="DU126:EH126"/>
    <mergeCell ref="EI126:EV126"/>
    <mergeCell ref="EW126:FJ126"/>
    <mergeCell ref="FK126:FX126"/>
    <mergeCell ref="FY126:GL126"/>
    <mergeCell ref="B127:AX127"/>
    <mergeCell ref="AY127:BM127"/>
    <mergeCell ref="BN127:CB127"/>
    <mergeCell ref="CC127:CQ127"/>
    <mergeCell ref="CR127:DF127"/>
    <mergeCell ref="DG127:DT127"/>
    <mergeCell ref="DU127:EH127"/>
    <mergeCell ref="EI127:EV127"/>
    <mergeCell ref="EW127:FJ127"/>
    <mergeCell ref="FK127:FX127"/>
    <mergeCell ref="FY127:GL127"/>
    <mergeCell ref="B128:AX128"/>
    <mergeCell ref="AY128:BM128"/>
    <mergeCell ref="BN128:CB128"/>
    <mergeCell ref="CC128:CQ128"/>
    <mergeCell ref="CR128:DF128"/>
    <mergeCell ref="DG128:DT128"/>
    <mergeCell ref="DU128:EH128"/>
    <mergeCell ref="EI128:EV128"/>
    <mergeCell ref="EW128:FJ128"/>
    <mergeCell ref="FK128:FX128"/>
    <mergeCell ref="FY128:GL128"/>
    <mergeCell ref="B129:AX129"/>
    <mergeCell ref="AY129:BM129"/>
    <mergeCell ref="BN129:CB129"/>
    <mergeCell ref="CC129:CQ129"/>
    <mergeCell ref="CR129:DF129"/>
    <mergeCell ref="DG129:DT129"/>
    <mergeCell ref="DU129:EH129"/>
    <mergeCell ref="EI129:EV129"/>
    <mergeCell ref="EW129:FJ129"/>
    <mergeCell ref="FK129:FX129"/>
    <mergeCell ref="FY129:GL129"/>
    <mergeCell ref="B130:AX130"/>
    <mergeCell ref="AY130:BM130"/>
    <mergeCell ref="BN130:CB130"/>
    <mergeCell ref="CC130:CQ130"/>
    <mergeCell ref="CR130:DF130"/>
    <mergeCell ref="DG130:DT130"/>
    <mergeCell ref="DU130:EH130"/>
    <mergeCell ref="EI130:EV130"/>
    <mergeCell ref="EW130:FJ130"/>
    <mergeCell ref="FK130:FX130"/>
    <mergeCell ref="FY130:GL130"/>
    <mergeCell ref="B131:AX131"/>
    <mergeCell ref="AY131:BM131"/>
    <mergeCell ref="BN131:CB131"/>
    <mergeCell ref="CC131:CQ131"/>
    <mergeCell ref="CR131:DF131"/>
    <mergeCell ref="DG131:DT131"/>
    <mergeCell ref="DU131:EH131"/>
    <mergeCell ref="EI131:EV131"/>
    <mergeCell ref="EW131:FJ131"/>
    <mergeCell ref="FK131:FX131"/>
    <mergeCell ref="FY131:GL131"/>
    <mergeCell ref="B132:AX132"/>
    <mergeCell ref="AY132:BM132"/>
    <mergeCell ref="BN132:CB132"/>
    <mergeCell ref="CC132:CQ132"/>
    <mergeCell ref="CR132:DF132"/>
    <mergeCell ref="DG132:DT132"/>
    <mergeCell ref="DU132:EH132"/>
    <mergeCell ref="EI132:EV132"/>
    <mergeCell ref="EW132:FJ132"/>
    <mergeCell ref="FK132:FX132"/>
    <mergeCell ref="FY132:GL132"/>
    <mergeCell ref="A136:AT136"/>
    <mergeCell ref="BE136:DB136"/>
    <mergeCell ref="DE136:GL136"/>
    <mergeCell ref="BE137:DB137"/>
    <mergeCell ref="DE137:GL137"/>
    <mergeCell ref="BE139:DB139"/>
    <mergeCell ref="DE139:GL139"/>
    <mergeCell ref="BE140:DB140"/>
    <mergeCell ref="DE140:GL140"/>
    <mergeCell ref="BE141:DB141"/>
    <mergeCell ref="DE141:GL141"/>
    <mergeCell ref="BE142:DB142"/>
    <mergeCell ref="DE142:GL142"/>
    <mergeCell ref="G143:AI143"/>
    <mergeCell ref="C145:F145"/>
    <mergeCell ref="J145:AA145"/>
    <mergeCell ref="AB145:AE145"/>
    <mergeCell ref="AF145:AI1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Lord</cp:lastModifiedBy>
  <cp:lastPrinted>2013-02-07T03:30:40Z</cp:lastPrinted>
  <dcterms:modified xsi:type="dcterms:W3CDTF">2014-03-14T02:06:02Z</dcterms:modified>
  <cp:revision>0</cp:revision>
  <dc:subject/>
  <dc:title/>
</cp:coreProperties>
</file>